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Employee (non Police)" sheetId="1" state="visible" r:id="rId2"/>
    <sheet name="Police" sheetId="2" state="visible" r:id="rId3"/>
  </sheets>
  <definedNames>
    <definedName function="false" hidden="false" localSheetId="0" name="_xlnm.Print_Area" vbProcedure="false">'Town Employee (non Police)'!$A$1:$AG$471</definedName>
    <definedName function="false" hidden="false" localSheetId="0" name="_xlnm.Print_Titles" vbProcedure="false">'Town Employee (non Police)'!$A:$A,'Town Employee (non Police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86">
  <si>
    <t xml:space="preserve"> </t>
  </si>
  <si>
    <t xml:space="preserve">Sick  </t>
  </si>
  <si>
    <t xml:space="preserve">Bereave-</t>
  </si>
  <si>
    <t xml:space="preserve">Out of</t>
  </si>
  <si>
    <t xml:space="preserve">Union </t>
  </si>
  <si>
    <t xml:space="preserve">Comp</t>
  </si>
  <si>
    <t xml:space="preserve">Military</t>
  </si>
  <si>
    <t xml:space="preserve">Jury</t>
  </si>
  <si>
    <t xml:space="preserve">Health</t>
  </si>
  <si>
    <t xml:space="preserve">Long-</t>
  </si>
  <si>
    <t xml:space="preserve">In Lieu of</t>
  </si>
  <si>
    <t xml:space="preserve">Unused</t>
  </si>
  <si>
    <t xml:space="preserve">Sick</t>
  </si>
  <si>
    <t xml:space="preserve">Griev-  </t>
  </si>
  <si>
    <t xml:space="preserve">2.5 OT</t>
  </si>
  <si>
    <t xml:space="preserve">Double</t>
  </si>
  <si>
    <t xml:space="preserve">TOTAL</t>
  </si>
  <si>
    <t xml:space="preserve">Total</t>
  </si>
  <si>
    <t xml:space="preserve">NAME</t>
  </si>
  <si>
    <t xml:space="preserve">TERM</t>
  </si>
  <si>
    <t xml:space="preserve">TITLE</t>
  </si>
  <si>
    <t xml:space="preserve">STATUS</t>
  </si>
  <si>
    <t xml:space="preserve">SALARY</t>
  </si>
  <si>
    <t xml:space="preserve">Straight</t>
  </si>
  <si>
    <t xml:space="preserve">Vacation</t>
  </si>
  <si>
    <t xml:space="preserve">Holiday</t>
  </si>
  <si>
    <t xml:space="preserve">Personal</t>
  </si>
  <si>
    <t xml:space="preserve">Shift 2</t>
  </si>
  <si>
    <t xml:space="preserve">Shift 3</t>
  </si>
  <si>
    <t xml:space="preserve">Bank</t>
  </si>
  <si>
    <t xml:space="preserve">Retro</t>
  </si>
  <si>
    <t xml:space="preserve">ment</t>
  </si>
  <si>
    <t xml:space="preserve">Title</t>
  </si>
  <si>
    <t xml:space="preserve">Time</t>
  </si>
  <si>
    <t xml:space="preserve">Leave</t>
  </si>
  <si>
    <t xml:space="preserve">Duty</t>
  </si>
  <si>
    <t xml:space="preserve">Screen</t>
  </si>
  <si>
    <t xml:space="preserve">evity</t>
  </si>
  <si>
    <t xml:space="preserve">Hlth Ins</t>
  </si>
  <si>
    <t xml:space="preserve">Lunch</t>
  </si>
  <si>
    <t xml:space="preserve">Benes</t>
  </si>
  <si>
    <t xml:space="preserve">Buy Back</t>
  </si>
  <si>
    <t xml:space="preserve">ance</t>
  </si>
  <si>
    <t xml:space="preserve">Meals</t>
  </si>
  <si>
    <t xml:space="preserve">OT</t>
  </si>
  <si>
    <t xml:space="preserve">REGULAR</t>
  </si>
  <si>
    <t xml:space="preserve">TOWN BOARD</t>
  </si>
  <si>
    <t xml:space="preserve">HART, EUGENE P.</t>
  </si>
  <si>
    <t xml:space="preserve">COUNCILMEMBER</t>
  </si>
  <si>
    <t xml:space="preserve">PE</t>
  </si>
  <si>
    <t xml:space="preserve">HANLEY, WILLIAM P.</t>
  </si>
  <si>
    <t xml:space="preserve">COUNCIL MEMBER</t>
  </si>
  <si>
    <t xml:space="preserve">JUSTICE COURT</t>
  </si>
  <si>
    <t xml:space="preserve">HARRINGTON, JEFFREY M.</t>
  </si>
  <si>
    <t xml:space="preserve">TOWN JUSTICE</t>
  </si>
  <si>
    <t xml:space="preserve">MC CABE, DALE J.</t>
  </si>
  <si>
    <t xml:space="preserve">MAURINO, TAMMIE</t>
  </si>
  <si>
    <t xml:space="preserve">CLERK TO TN JUS</t>
  </si>
  <si>
    <t xml:space="preserve">FA</t>
  </si>
  <si>
    <t xml:space="preserve">FITZGERALD, MARY JEAN</t>
  </si>
  <si>
    <t xml:space="preserve">BROWNSEY, MAUREEN A.</t>
  </si>
  <si>
    <t xml:space="preserve">COURT CLERK</t>
  </si>
  <si>
    <t xml:space="preserve">F</t>
  </si>
  <si>
    <t xml:space="preserve">STEFANIAK, LINDA M.</t>
  </si>
  <si>
    <t xml:space="preserve">SOMMER, DARLENE A.</t>
  </si>
  <si>
    <t xml:space="preserve">SR CLERK TYPIST</t>
  </si>
  <si>
    <t xml:space="preserve">LEONE, MICHELLE L.</t>
  </si>
  <si>
    <t xml:space="preserve">SUPERVISORS</t>
  </si>
  <si>
    <t xml:space="preserve">MEEGAN, SHEILA M.</t>
  </si>
  <si>
    <t xml:space="preserve">SUPERVISOR</t>
  </si>
  <si>
    <t xml:space="preserve">FE</t>
  </si>
  <si>
    <t xml:space="preserve">JOSEFIAK, EMILY</t>
  </si>
  <si>
    <t xml:space="preserve">SECRETARY TO SP</t>
  </si>
  <si>
    <t xml:space="preserve">KEANE, CAROLINE</t>
  </si>
  <si>
    <t xml:space="preserve">CLERK PT</t>
  </si>
  <si>
    <t xml:space="preserve">P</t>
  </si>
  <si>
    <t xml:space="preserve">FINANCE</t>
  </si>
  <si>
    <t xml:space="preserve">WYSOCKI, JODIE J.</t>
  </si>
  <si>
    <t xml:space="preserve">SR ACCT CLERK</t>
  </si>
  <si>
    <t xml:space="preserve">KRAKOWSKI, JOANNE</t>
  </si>
  <si>
    <t xml:space="preserve">KAMINSKI, JAIMIE</t>
  </si>
  <si>
    <t xml:space="preserve">ACCT CLERK TYPI</t>
  </si>
  <si>
    <t xml:space="preserve">ASSESSORS</t>
  </si>
  <si>
    <t xml:space="preserve">FINBAR, ERIK T.</t>
  </si>
  <si>
    <t xml:space="preserve">REAL PRPTY APPR</t>
  </si>
  <si>
    <t xml:space="preserve">VOGEL, GAIL M.</t>
  </si>
  <si>
    <t xml:space="preserve">CLERK TYPIST</t>
  </si>
  <si>
    <t xml:space="preserve">TURNER, MARCIA R.</t>
  </si>
  <si>
    <t xml:space="preserve">TOWN CLERK</t>
  </si>
  <si>
    <t xml:space="preserve">FELSER, JACQUELINE A.</t>
  </si>
  <si>
    <t xml:space="preserve">REG OF VITAL STAT</t>
  </si>
  <si>
    <t xml:space="preserve">PA</t>
  </si>
  <si>
    <t xml:space="preserve">SEC PLANNING BOARD</t>
  </si>
  <si>
    <t xml:space="preserve">MARTIN, MARGARET A.</t>
  </si>
  <si>
    <t xml:space="preserve">RECORDS INV CLK</t>
  </si>
  <si>
    <t xml:space="preserve">DPTY REG VITAL STAT</t>
  </si>
  <si>
    <t xml:space="preserve">FIRST DEPUTY CLERK</t>
  </si>
  <si>
    <t xml:space="preserve">FISCHIONE, LAURINE D.</t>
  </si>
  <si>
    <t xml:space="preserve">SENIOR CASHIER</t>
  </si>
  <si>
    <t xml:space="preserve">SECOND DEPUTY CLERK</t>
  </si>
  <si>
    <t xml:space="preserve">SCHAPPERT, COLLEEN M.</t>
  </si>
  <si>
    <t xml:space="preserve"> SR. CLERK TYPI</t>
  </si>
  <si>
    <t xml:space="preserve">O'CONNELL, MARY L.</t>
  </si>
  <si>
    <t xml:space="preserve">POMANA, MARGARET M.</t>
  </si>
  <si>
    <t xml:space="preserve">ZAWODZINSKI, ELLEN M</t>
  </si>
  <si>
    <t xml:space="preserve">CLERK TYPIST PT</t>
  </si>
  <si>
    <t xml:space="preserve">TOWN ATTORNEY</t>
  </si>
  <si>
    <t xml:space="preserve">FENZ, JOHN J.</t>
  </si>
  <si>
    <t xml:space="preserve">HOURIHAN, KATIE L.</t>
  </si>
  <si>
    <t xml:space="preserve">LAW CLERK PT</t>
  </si>
  <si>
    <t xml:space="preserve">BOND, WILLIAM H.</t>
  </si>
  <si>
    <t xml:space="preserve">TOWN PROSECUTOR</t>
  </si>
  <si>
    <t xml:space="preserve">FILBERT, SHANNON E.</t>
  </si>
  <si>
    <t xml:space="preserve">AM W/DSBLTY/HARASSMENT OFF</t>
  </si>
  <si>
    <t xml:space="preserve">HAWTHORNE-PAULSEN, TINA M.</t>
  </si>
  <si>
    <t xml:space="preserve">KOLLER, MARK E.</t>
  </si>
  <si>
    <t xml:space="preserve">FAIR HOUSE/AFFI</t>
  </si>
  <si>
    <t xml:space="preserve">MARTINEZ, MARLEAH R.</t>
  </si>
  <si>
    <t xml:space="preserve">SEC ZONING BOAR</t>
  </si>
  <si>
    <t xml:space="preserve">ENGINEERING</t>
  </si>
  <si>
    <t xml:space="preserve">PFEIL, RONALD P.</t>
  </si>
  <si>
    <t xml:space="preserve">PRIN ENG ASST</t>
  </si>
  <si>
    <t xml:space="preserve">LABRIE, ERIC</t>
  </si>
  <si>
    <t xml:space="preserve">ENGINEERING ASS</t>
  </si>
  <si>
    <t xml:space="preserve">CLIFFORD, JOSEPH P.</t>
  </si>
  <si>
    <t xml:space="preserve">LABORER PT</t>
  </si>
  <si>
    <t xml:space="preserve">BUCCELLA, ANTHONY</t>
  </si>
  <si>
    <t xml:space="preserve">BAJDAS, KRISTINE</t>
  </si>
  <si>
    <t xml:space="preserve">POLICE DEPARTMENT </t>
  </si>
  <si>
    <t xml:space="preserve">(NON-POLICE EMPLOYEES)</t>
  </si>
  <si>
    <t xml:space="preserve">PALKOWSKI, MARK R.</t>
  </si>
  <si>
    <t xml:space="preserve">SR PUBLIC SFTY</t>
  </si>
  <si>
    <t xml:space="preserve">COUGHLIN, WILLIAM J.</t>
  </si>
  <si>
    <t xml:space="preserve">PUBLIC SFTY DIS</t>
  </si>
  <si>
    <t xml:space="preserve">GALLI, RICHARD J.</t>
  </si>
  <si>
    <t xml:space="preserve">LITTLER, DONALD B.</t>
  </si>
  <si>
    <t xml:space="preserve">LOCHER, JEFFERY M.</t>
  </si>
  <si>
    <t xml:space="preserve">VASQUEZ, DAVID</t>
  </si>
  <si>
    <t xml:space="preserve">WESTON, DIANE M.</t>
  </si>
  <si>
    <t xml:space="preserve">WINDOVER, SCOTT P.</t>
  </si>
  <si>
    <t xml:space="preserve">BREM, NORMAN E</t>
  </si>
  <si>
    <t xml:space="preserve">FERRUCCI, MARIA L</t>
  </si>
  <si>
    <t xml:space="preserve">MC CULLOUGH, JAMES M.</t>
  </si>
  <si>
    <t xml:space="preserve">MILLER, RICHARD P</t>
  </si>
  <si>
    <t xml:space="preserve">MILLER, RYAN J.</t>
  </si>
  <si>
    <t xml:space="preserve">OSCYPALA, ANDREW</t>
  </si>
  <si>
    <t xml:space="preserve">PANGALLO, DAVID J.</t>
  </si>
  <si>
    <t xml:space="preserve">PINGITORE, JOHN K.</t>
  </si>
  <si>
    <t xml:space="preserve">PRZYBYL, KEVIN A.</t>
  </si>
  <si>
    <t xml:space="preserve">WAGNER, ANDREW P.</t>
  </si>
  <si>
    <t xml:space="preserve">WEBER, WILLIAM R</t>
  </si>
  <si>
    <t xml:space="preserve">BRENNER, KATHLEEN</t>
  </si>
  <si>
    <t xml:space="preserve">SR CLERK STENO</t>
  </si>
  <si>
    <t xml:space="preserve">FRANKLIN, MARTHA C</t>
  </si>
  <si>
    <t xml:space="preserve">SR POLICE CLERK</t>
  </si>
  <si>
    <t xml:space="preserve">LUONGO, SUZETTE A.</t>
  </si>
  <si>
    <t xml:space="preserve">POLCHLOPEK, MADELINE</t>
  </si>
  <si>
    <t xml:space="preserve">SANDEL, KRISTIN L</t>
  </si>
  <si>
    <t xml:space="preserve">VAN REMMEN, PAULA M.</t>
  </si>
  <si>
    <t xml:space="preserve">BINGO INSP PT</t>
  </si>
  <si>
    <t xml:space="preserve">MURPHY, ETHAN B</t>
  </si>
  <si>
    <t xml:space="preserve">WARRANT CLERK P</t>
  </si>
  <si>
    <t xml:space="preserve">CAULFIELD, MARY P.</t>
  </si>
  <si>
    <t xml:space="preserve">COURT SECURITY</t>
  </si>
  <si>
    <t xml:space="preserve">MAZA, ROBERT A.</t>
  </si>
  <si>
    <t xml:space="preserve">MURPHY, ROBERT C.</t>
  </si>
  <si>
    <t xml:space="preserve">PAULY, GARRY</t>
  </si>
  <si>
    <t xml:space="preserve">TURKOVICH, JOSEPH M.</t>
  </si>
  <si>
    <t xml:space="preserve">WIGHT, DALE H.</t>
  </si>
  <si>
    <t xml:space="preserve">CUDIHY, LISA</t>
  </si>
  <si>
    <t xml:space="preserve">POLICE MATRON P</t>
  </si>
  <si>
    <t xml:space="preserve">BORTH, DIANNE M.</t>
  </si>
  <si>
    <t xml:space="preserve">SCH XING GD PT</t>
  </si>
  <si>
    <t xml:space="preserve">ECKL, HENRIETTA S.</t>
  </si>
  <si>
    <t xml:space="preserve">FALLON, SIMONE</t>
  </si>
  <si>
    <t xml:space="preserve">FURNARI, BETTY A.</t>
  </si>
  <si>
    <t xml:space="preserve">GAWRON, BARBARA A.</t>
  </si>
  <si>
    <t xml:space="preserve">GENNOCRO, DONALD M.</t>
  </si>
  <si>
    <t xml:space="preserve">HAMMERSMITH, KIMBERLEY</t>
  </si>
  <si>
    <t xml:space="preserve">MALIZIA, LUCILLE</t>
  </si>
  <si>
    <t xml:space="preserve">NEARY, PATRICIA A.</t>
  </si>
  <si>
    <t xml:space="preserve">O'NEILL, DOREEN M.</t>
  </si>
  <si>
    <t xml:space="preserve">ORRANGE, JOAN M.</t>
  </si>
  <si>
    <t xml:space="preserve">TURNER, JULIANNE M.</t>
  </si>
  <si>
    <t xml:space="preserve">URBANSKI, COLLEEN A</t>
  </si>
  <si>
    <t xml:space="preserve">ZAHLHAS, JOHN J.</t>
  </si>
  <si>
    <t xml:space="preserve">CODE ENFORCEMENT</t>
  </si>
  <si>
    <t xml:space="preserve">GULLO, JOHN A.</t>
  </si>
  <si>
    <t xml:space="preserve">SR. CODE ENFORC</t>
  </si>
  <si>
    <t xml:space="preserve">N DISTR SVE CORD PT</t>
  </si>
  <si>
    <t xml:space="preserve">SCHIEBER, JEFFREY A</t>
  </si>
  <si>
    <t xml:space="preserve">CODE ENFORCEMEN</t>
  </si>
  <si>
    <t xml:space="preserve">BAKSA, JEFFREY G.</t>
  </si>
  <si>
    <t xml:space="preserve">ASST CODE ENFOR</t>
  </si>
  <si>
    <t xml:space="preserve">BUSSE JR., DOUGLAS C.</t>
  </si>
  <si>
    <t xml:space="preserve">PROV HOUSING IN</t>
  </si>
  <si>
    <t xml:space="preserve">LOMISON, STEVEN</t>
  </si>
  <si>
    <t xml:space="preserve">ELECTRICAL INSP PT</t>
  </si>
  <si>
    <t xml:space="preserve">MAGER, CAROL A</t>
  </si>
  <si>
    <t xml:space="preserve">KOBLER, AMY M.</t>
  </si>
  <si>
    <t xml:space="preserve">  </t>
  </si>
  <si>
    <t xml:space="preserve">BUILDINGS &amp; GROUNDS</t>
  </si>
  <si>
    <t xml:space="preserve">AMOIA, STEVEN D.</t>
  </si>
  <si>
    <t xml:space="preserve">GENERAL CREW CH</t>
  </si>
  <si>
    <t xml:space="preserve">HICKS, KRIS J.</t>
  </si>
  <si>
    <t xml:space="preserve">WORKING CREW CH</t>
  </si>
  <si>
    <t xml:space="preserve">GAJEWSKI, BRYAN K.</t>
  </si>
  <si>
    <t xml:space="preserve">FIRE ALARM MAIN</t>
  </si>
  <si>
    <t xml:space="preserve">SMITH, KEVIN W.</t>
  </si>
  <si>
    <t xml:space="preserve">AMOIA, THOMAS</t>
  </si>
  <si>
    <t xml:space="preserve">LABORER</t>
  </si>
  <si>
    <t xml:space="preserve">BEBAK, DONALD E.</t>
  </si>
  <si>
    <t xml:space="preserve">EBERLE, TIMOTHY</t>
  </si>
  <si>
    <t xml:space="preserve">HANAVAN, STEVEN J.</t>
  </si>
  <si>
    <t xml:space="preserve">HOURIHAN, MATTHEW M</t>
  </si>
  <si>
    <t xml:space="preserve">KAUDERER, ALVIN J.</t>
  </si>
  <si>
    <t xml:space="preserve">MARINO, DAVID M.</t>
  </si>
  <si>
    <t xml:space="preserve">MC PARLANE III, JAMES J.</t>
  </si>
  <si>
    <t xml:space="preserve">MEEGAN, MICHAEL T.</t>
  </si>
  <si>
    <t xml:space="preserve">NIGRO SR, CHARLES V.</t>
  </si>
  <si>
    <t xml:space="preserve">PARKER, ALAN F.</t>
  </si>
  <si>
    <t xml:space="preserve">SHEA, MICHAEL A.</t>
  </si>
  <si>
    <t xml:space="preserve">SKRZYPCZYK, ANDREW J.</t>
  </si>
  <si>
    <t xml:space="preserve">WALSH, DANIEL F.</t>
  </si>
  <si>
    <t xml:space="preserve">WEIXLMANN, TIMOTHY R.</t>
  </si>
  <si>
    <t xml:space="preserve">AMOIA, MATTHEW</t>
  </si>
  <si>
    <t xml:space="preserve">BALLA, MICHAEL E</t>
  </si>
  <si>
    <t xml:space="preserve">BEBAK, THOMAS C.</t>
  </si>
  <si>
    <t xml:space="preserve">BORK, BRANDON</t>
  </si>
  <si>
    <t xml:space="preserve">BRADY, JAMES L.</t>
  </si>
  <si>
    <t xml:space="preserve">CHAVANNE, DEVIN</t>
  </si>
  <si>
    <t xml:space="preserve">DEPPELER, JAMES</t>
  </si>
  <si>
    <t xml:space="preserve">DOMINCZAK, KYLE</t>
  </si>
  <si>
    <t xml:space="preserve">EBERLE, TROY</t>
  </si>
  <si>
    <t xml:space="preserve">GREELEY, RYAN</t>
  </si>
  <si>
    <t xml:space="preserve">HIAM, JACOB J.</t>
  </si>
  <si>
    <t xml:space="preserve">IGNASIAK, RAYMOND</t>
  </si>
  <si>
    <t xml:space="preserve">KEANE, PATRICK J.</t>
  </si>
  <si>
    <t xml:space="preserve">KELLY, LIAM</t>
  </si>
  <si>
    <t xml:space="preserve">KENNEDY, EVAN B.</t>
  </si>
  <si>
    <t xml:space="preserve">KENNEDY, IAN</t>
  </si>
  <si>
    <t xml:space="preserve">KERNER, ALAN J.</t>
  </si>
  <si>
    <t xml:space="preserve">KLUCK, TYLER A.</t>
  </si>
  <si>
    <t xml:space="preserve">KRAWCZYK, JEREMY</t>
  </si>
  <si>
    <t xml:space="preserve">KROPCZYNSKI, JOSEPH S.</t>
  </si>
  <si>
    <t xml:space="preserve">LEWIS, DANIEL C.</t>
  </si>
  <si>
    <t xml:space="preserve">MC COY, RYAN M</t>
  </si>
  <si>
    <t xml:space="preserve">MINGLE, RICHARD R.</t>
  </si>
  <si>
    <t xml:space="preserve">PAINTER, KERRY G</t>
  </si>
  <si>
    <t xml:space="preserve">PAULY, MICHAEL C</t>
  </si>
  <si>
    <t xml:space="preserve">REVILLE, JOSEPH C.</t>
  </si>
  <si>
    <t xml:space="preserve">SCHRADER, RYAN J.</t>
  </si>
  <si>
    <t xml:space="preserve">SCHWARTZ, HAROLD C.</t>
  </si>
  <si>
    <t xml:space="preserve">SHERK, MICHAEL</t>
  </si>
  <si>
    <t xml:space="preserve">SULLIVAN, TYLER M</t>
  </si>
  <si>
    <t xml:space="preserve">SZUMLA, CHRISTOPHER J</t>
  </si>
  <si>
    <t xml:space="preserve">WEBER, CHASE</t>
  </si>
  <si>
    <t xml:space="preserve">ZUCHOWSKI, MICHAEL A.</t>
  </si>
  <si>
    <t xml:space="preserve">RECREATION</t>
  </si>
  <si>
    <t xml:space="preserve">MASSET, LAUREN</t>
  </si>
  <si>
    <t xml:space="preserve">YOUTH COORD PT</t>
  </si>
  <si>
    <t xml:space="preserve">TALLUTO, MICHAEL J.</t>
  </si>
  <si>
    <t xml:space="preserve">REC SUPVSR PT</t>
  </si>
  <si>
    <t xml:space="preserve">BOLTZ, THERESA M.</t>
  </si>
  <si>
    <t xml:space="preserve">MURPHY, AMANDA</t>
  </si>
  <si>
    <t xml:space="preserve">REEDY, GRACE</t>
  </si>
  <si>
    <t xml:space="preserve">AURES, MICHAEL C</t>
  </si>
  <si>
    <t xml:space="preserve">BUS DRIVER PT</t>
  </si>
  <si>
    <t xml:space="preserve">JORDAN, JOAN M.</t>
  </si>
  <si>
    <t xml:space="preserve">KALENDA, ERIC</t>
  </si>
  <si>
    <t xml:space="preserve">KEENAN, THOMAS E.</t>
  </si>
  <si>
    <t xml:space="preserve">STURM, DEBORAH A.</t>
  </si>
  <si>
    <t xml:space="preserve">ALESSI, KAITLIN</t>
  </si>
  <si>
    <t xml:space="preserve">REC ATTN PT</t>
  </si>
  <si>
    <t xml:space="preserve">ALEXANDER, PATRICIA</t>
  </si>
  <si>
    <t xml:space="preserve">AMOIA, SARAH L.</t>
  </si>
  <si>
    <t xml:space="preserve">BAKER, EMILY</t>
  </si>
  <si>
    <t xml:space="preserve">BAKER, KAYLEIGH M</t>
  </si>
  <si>
    <t xml:space="preserve">BARTH, MATTHEW T.</t>
  </si>
  <si>
    <t xml:space="preserve">BLANDIN, BENJAMIN P.</t>
  </si>
  <si>
    <t xml:space="preserve">BOLOGNESE, RUSSELL J.</t>
  </si>
  <si>
    <t xml:space="preserve">BONEBERG, SARAH R</t>
  </si>
  <si>
    <t xml:space="preserve">BONNER, DEVIN M.</t>
  </si>
  <si>
    <t xml:space="preserve">CHODKOWSKI, TYLER</t>
  </si>
  <si>
    <t xml:space="preserve">COREY, ELAINE J</t>
  </si>
  <si>
    <t xml:space="preserve">DEMMA, CAITLYN M</t>
  </si>
  <si>
    <t xml:space="preserve">DOLAN, TAYLOR A.</t>
  </si>
  <si>
    <t xml:space="preserve">DYNARSKI, CASEY</t>
  </si>
  <si>
    <t xml:space="preserve">FALTYN, SARAH</t>
  </si>
  <si>
    <t xml:space="preserve">FINNEGAN, QUINN</t>
  </si>
  <si>
    <t xml:space="preserve">FITZGERALD, MARY C.</t>
  </si>
  <si>
    <t xml:space="preserve">GAGLIA, ALPHONSO J.</t>
  </si>
  <si>
    <t xml:space="preserve">GEHEN, DANIELLE</t>
  </si>
  <si>
    <t xml:space="preserve">GEHEN, ERIN</t>
  </si>
  <si>
    <t xml:space="preserve">GREEN, LYNN S.</t>
  </si>
  <si>
    <t xml:space="preserve">GULLO, HANNAH M.</t>
  </si>
  <si>
    <t xml:space="preserve">HARRIGAN, KRISTEN M.</t>
  </si>
  <si>
    <t xml:space="preserve">HERREID, MIRANDA</t>
  </si>
  <si>
    <t xml:space="preserve">HERREID, PHOEBE</t>
  </si>
  <si>
    <t xml:space="preserve">HERREID, ROXANNA Q.</t>
  </si>
  <si>
    <t xml:space="preserve">HICKS, TRAVIS</t>
  </si>
  <si>
    <t xml:space="preserve">KANE, CAROLINE</t>
  </si>
  <si>
    <t xml:space="preserve">KEANE, JORDAN</t>
  </si>
  <si>
    <t xml:space="preserve">KEANE, KRISTEN</t>
  </si>
  <si>
    <t xml:space="preserve">KELLY, BRENDAN</t>
  </si>
  <si>
    <t xml:space="preserve">KELLY, KERIANN</t>
  </si>
  <si>
    <t xml:space="preserve">KISZEWSKI, JADE</t>
  </si>
  <si>
    <t xml:space="preserve">KLINE, SEAN</t>
  </si>
  <si>
    <t xml:space="preserve">KOBLER, JACOB</t>
  </si>
  <si>
    <t xml:space="preserve">KOGUT, CANDICE L.</t>
  </si>
  <si>
    <t xml:space="preserve">KOGUT, KATHLEEN R.</t>
  </si>
  <si>
    <t xml:space="preserve">LEONE, VINCENT P.</t>
  </si>
  <si>
    <t xml:space="preserve">LEPKOWSKI, JASON</t>
  </si>
  <si>
    <t xml:space="preserve">LOWDEN, HOLLY</t>
  </si>
  <si>
    <t xml:space="preserve">LUKSCH, CARLY L.</t>
  </si>
  <si>
    <t xml:space="preserve">LUSK, ELIZABETH</t>
  </si>
  <si>
    <t xml:space="preserve">MAJ, COURTNEY L</t>
  </si>
  <si>
    <t xml:space="preserve">MARINO, DAVID J.</t>
  </si>
  <si>
    <t xml:space="preserve">MAZZA, MATTHEW</t>
  </si>
  <si>
    <t xml:space="preserve">MC KERNON, FRANCESCA</t>
  </si>
  <si>
    <t xml:space="preserve">MC MAHON, NICHOLAS</t>
  </si>
  <si>
    <t xml:space="preserve">MC NAMARA, MARY</t>
  </si>
  <si>
    <t xml:space="preserve">MORANO, ROBERT</t>
  </si>
  <si>
    <t xml:space="preserve">MURRAY, ALISE</t>
  </si>
  <si>
    <t xml:space="preserve">NICOSIA, DALE</t>
  </si>
  <si>
    <t xml:space="preserve">NIGRO, NICOLETTE</t>
  </si>
  <si>
    <t xml:space="preserve">PERNA, TYLER J</t>
  </si>
  <si>
    <t xml:space="preserve">PINIEWSKI, JILLIAN L.</t>
  </si>
  <si>
    <t xml:space="preserve">ROBERTS, NATHAN M</t>
  </si>
  <si>
    <t xml:space="preserve">ROBERTS, SPENCER</t>
  </si>
  <si>
    <t xml:space="preserve">SERGI, MOLLY J.</t>
  </si>
  <si>
    <t xml:space="preserve">SHARKEY, JOSEPH</t>
  </si>
  <si>
    <t xml:space="preserve">SMITH, BROOKE</t>
  </si>
  <si>
    <t xml:space="preserve">SMITH, LAUREN N.</t>
  </si>
  <si>
    <t xml:space="preserve">STOKLOSA, MADELINE</t>
  </si>
  <si>
    <t xml:space="preserve">STRAWDER, NICOLE</t>
  </si>
  <si>
    <t xml:space="preserve">STURM, KAYLA</t>
  </si>
  <si>
    <t xml:space="preserve">SUPPLES, KALI</t>
  </si>
  <si>
    <t xml:space="preserve">URBANCZYK, FELICIA-ANN</t>
  </si>
  <si>
    <t xml:space="preserve">VICORIA, JESSICA F</t>
  </si>
  <si>
    <t xml:space="preserve">WACH, MARK</t>
  </si>
  <si>
    <t xml:space="preserve">WEINREBER, MEGAN</t>
  </si>
  <si>
    <t xml:space="preserve">ZIOLKOWSKI, CHRISTOPHER A.</t>
  </si>
  <si>
    <t xml:space="preserve">OSMOND, NATHANIEL P.</t>
  </si>
  <si>
    <t xml:space="preserve">BALOGH, SAMANTHA</t>
  </si>
  <si>
    <t xml:space="preserve">LIFE GD PT</t>
  </si>
  <si>
    <t xml:space="preserve">BOLTZ, HANNAH J.</t>
  </si>
  <si>
    <t xml:space="preserve">BOLTZ, JEREMY F.</t>
  </si>
  <si>
    <t xml:space="preserve">BOLTZ, JILLIAN</t>
  </si>
  <si>
    <t xml:space="preserve">BREIDENSTEIN, ROBERT</t>
  </si>
  <si>
    <t xml:space="preserve">CLUNE, ELLA</t>
  </si>
  <si>
    <t xml:space="preserve">FARR, ABIGAIL</t>
  </si>
  <si>
    <t xml:space="preserve">GRZECHWIAK, CORY</t>
  </si>
  <si>
    <t xml:space="preserve">HALLGREEN, CHRISTIAN</t>
  </si>
  <si>
    <t xml:space="preserve">HEADD, VIRGINIA</t>
  </si>
  <si>
    <t xml:space="preserve">JERABEK, JOHN</t>
  </si>
  <si>
    <t xml:space="preserve">KUROSKI, LAURA A</t>
  </si>
  <si>
    <t xml:space="preserve">LEW, JENNIFER</t>
  </si>
  <si>
    <t xml:space="preserve">LIFEGD PT</t>
  </si>
  <si>
    <t xml:space="preserve">LINDNER, KELLY</t>
  </si>
  <si>
    <t xml:space="preserve">LINDNER, MICHELLE</t>
  </si>
  <si>
    <t xml:space="preserve">MC DERMOTT, KRISTIN</t>
  </si>
  <si>
    <t xml:space="preserve">MCNEIGHT, ANGELA E.</t>
  </si>
  <si>
    <t xml:space="preserve">MORGANTE, BAILEY</t>
  </si>
  <si>
    <t xml:space="preserve">NEARY, ERIN</t>
  </si>
  <si>
    <t xml:space="preserve">NOWAK, JESSE</t>
  </si>
  <si>
    <t xml:space="preserve">O'CONNOR, RYLIE</t>
  </si>
  <si>
    <t xml:space="preserve">PAVLOVIC, ALEX P.</t>
  </si>
  <si>
    <t xml:space="preserve">PRZYBYLA, ERIKA</t>
  </si>
  <si>
    <t xml:space="preserve">RENNIE, LEAH</t>
  </si>
  <si>
    <t xml:space="preserve">RONDINELLI, BRIDGET D.</t>
  </si>
  <si>
    <t xml:space="preserve">SCHMIDT, KAITLYN O.</t>
  </si>
  <si>
    <t xml:space="preserve">SION, CAITLIN M.</t>
  </si>
  <si>
    <t xml:space="preserve">SKRZYPCZYK, LAURA</t>
  </si>
  <si>
    <t xml:space="preserve">SKRZYPCZYK, MATTHEW J.</t>
  </si>
  <si>
    <t xml:space="preserve">SKRZYPCZYK, MICHAEL</t>
  </si>
  <si>
    <t xml:space="preserve">SLOWIK, JENNA</t>
  </si>
  <si>
    <t xml:space="preserve">WEBBER, CASSANDRA</t>
  </si>
  <si>
    <t xml:space="preserve">WESTLING, KAITLYN</t>
  </si>
  <si>
    <t xml:space="preserve">WHEELER, ALICIA</t>
  </si>
  <si>
    <t xml:space="preserve">WURSTER, DUSTIN</t>
  </si>
  <si>
    <t xml:space="preserve">ZAK, RACHEL</t>
  </si>
  <si>
    <t xml:space="preserve">HISTORICAL</t>
  </si>
  <si>
    <t xml:space="preserve">PACE, JAMES C.</t>
  </si>
  <si>
    <t xml:space="preserve">TOWN HISTORIAN</t>
  </si>
  <si>
    <t xml:space="preserve">DEPPELER, FRANCES K.</t>
  </si>
  <si>
    <t xml:space="preserve">SENIOR CENTER</t>
  </si>
  <si>
    <t xml:space="preserve">JOSEFIAK, MARY E.</t>
  </si>
  <si>
    <t xml:space="preserve">SR REC THPST SR</t>
  </si>
  <si>
    <t xml:space="preserve">BUSSE, GEORGIANN</t>
  </si>
  <si>
    <t xml:space="preserve">KROPCZYNSKI, JEANETTE</t>
  </si>
  <si>
    <t xml:space="preserve">BLESS, MARIROSE</t>
  </si>
  <si>
    <t xml:space="preserve">FOOD SERV HELP</t>
  </si>
  <si>
    <t xml:space="preserve">KENNEDY, CAROL A.</t>
  </si>
  <si>
    <t xml:space="preserve">PINIEWSKI, LEE ANN</t>
  </si>
  <si>
    <t xml:space="preserve">GULLO, MARYANN</t>
  </si>
  <si>
    <t xml:space="preserve">OSIEJA, BRIAN</t>
  </si>
  <si>
    <t xml:space="preserve">BROOKS, BARBARA G.</t>
  </si>
  <si>
    <t xml:space="preserve">REC INST PT</t>
  </si>
  <si>
    <t xml:space="preserve">KUEBLER, THERESA A.</t>
  </si>
  <si>
    <t xml:space="preserve">GILMOUR, PAUL D</t>
  </si>
  <si>
    <t xml:space="preserve">VAN DRIVER PT</t>
  </si>
  <si>
    <t xml:space="preserve">KELLEY, RICHARD E.</t>
  </si>
  <si>
    <t xml:space="preserve">KINDELAN, DENNIS O.</t>
  </si>
  <si>
    <t xml:space="preserve">MAGER, CHARLES M.</t>
  </si>
  <si>
    <t xml:space="preserve">MARACLE, FRANCIS J.</t>
  </si>
  <si>
    <t xml:space="preserve">MC CARTAN, JOHN R.</t>
  </si>
  <si>
    <t xml:space="preserve">PINNAVAIA, MICHAEL A.</t>
  </si>
  <si>
    <t xml:space="preserve">PJONTEK, JAMES J.</t>
  </si>
  <si>
    <t xml:space="preserve">POMANA, PETER J.</t>
  </si>
  <si>
    <t xml:space="preserve">RUSIN, CHRISTOPHER M.</t>
  </si>
  <si>
    <t xml:space="preserve">MELSKI, MATTHEW W.</t>
  </si>
  <si>
    <t xml:space="preserve">YOUTH SERV COOR</t>
  </si>
  <si>
    <t xml:space="preserve">ZONING BOARD</t>
  </si>
  <si>
    <t xml:space="preserve">ELLING, TIMOTHY</t>
  </si>
  <si>
    <t xml:space="preserve">MEMBER,ZBA CHAI</t>
  </si>
  <si>
    <t xml:space="preserve">HARMON, MICHAEL P.</t>
  </si>
  <si>
    <t xml:space="preserve">MEMBER,ZBA</t>
  </si>
  <si>
    <t xml:space="preserve">HICKS, EVELYN A.</t>
  </si>
  <si>
    <t xml:space="preserve">HUGHES, MICHAEL P.</t>
  </si>
  <si>
    <t xml:space="preserve">MARZULLO, RICHARD M</t>
  </si>
  <si>
    <t xml:space="preserve">PLANNING BOARD</t>
  </si>
  <si>
    <t xml:space="preserve">NIEDERPRUEM JR., ROBERT A.</t>
  </si>
  <si>
    <t xml:space="preserve">MEMBER,TN PLAN</t>
  </si>
  <si>
    <t xml:space="preserve">CIANCIO, JOSEPH R.</t>
  </si>
  <si>
    <t xml:space="preserve">GREENAN, GERALD</t>
  </si>
  <si>
    <t xml:space="preserve">MENDOLA, DONALD R.</t>
  </si>
  <si>
    <t xml:space="preserve">NIGRO, ANTHONY S.</t>
  </si>
  <si>
    <t xml:space="preserve">RATHMANN, JAMES F.</t>
  </si>
  <si>
    <t xml:space="preserve">SHERMAN, JOSEPH G.</t>
  </si>
  <si>
    <t xml:space="preserve">SANITATION</t>
  </si>
  <si>
    <t xml:space="preserve">BROWN, COLLIN C.</t>
  </si>
  <si>
    <t xml:space="preserve">CASE, GEORGE E.</t>
  </si>
  <si>
    <t xml:space="preserve">CZUPRYNSKI, TIMOTHY P</t>
  </si>
  <si>
    <t xml:space="preserve">DEMMA, JOSEPH J.</t>
  </si>
  <si>
    <t xml:space="preserve">GUGLIUZZA, NICHOLAS</t>
  </si>
  <si>
    <t xml:space="preserve">NOWINSKI, CHRIS</t>
  </si>
  <si>
    <t xml:space="preserve">ROLL, JEFFREY J.</t>
  </si>
  <si>
    <t xml:space="preserve">SEDLACEK, BRANDON V.</t>
  </si>
  <si>
    <t xml:space="preserve">SLEGER, DEREK R.</t>
  </si>
  <si>
    <t xml:space="preserve">SLOMINSKI, JONATHAN H.</t>
  </si>
  <si>
    <t xml:space="preserve">WASZKIELEWICZ, JOSEPH L.</t>
  </si>
  <si>
    <t xml:space="preserve">ADAMS, BRIAN J.</t>
  </si>
  <si>
    <t xml:space="preserve">MEO</t>
  </si>
  <si>
    <t xml:space="preserve">BAKER, DAVID W.</t>
  </si>
  <si>
    <t xml:space="preserve">EGGERT, JAMES W.</t>
  </si>
  <si>
    <t xml:space="preserve">HAGEMAN, BAIRD M.</t>
  </si>
  <si>
    <t xml:space="preserve">MALOTA, FRANCIS M.</t>
  </si>
  <si>
    <t xml:space="preserve">POLINO, JOEL C.</t>
  </si>
  <si>
    <t xml:space="preserve">AMOIA, STEVEN JR.</t>
  </si>
  <si>
    <t xml:space="preserve">BOEHM, AUSTIN J</t>
  </si>
  <si>
    <t xml:space="preserve">GEARY, WILLIAM J JR</t>
  </si>
  <si>
    <t xml:space="preserve">KARYCZAK, ADAM T.</t>
  </si>
  <si>
    <t xml:space="preserve">LOCHER, NORMAN</t>
  </si>
  <si>
    <t xml:space="preserve">MAJ, ANDREW J.</t>
  </si>
  <si>
    <t xml:space="preserve">O'SHAUGHNESSY, KEVIN</t>
  </si>
  <si>
    <t xml:space="preserve">SCHULTZ, MATTHEW</t>
  </si>
  <si>
    <t xml:space="preserve">STEVENSON, TIMOTHY</t>
  </si>
  <si>
    <t xml:space="preserve">STRELL, KENNETH JR</t>
  </si>
  <si>
    <t xml:space="preserve">SZAKES, MACKENZIE</t>
  </si>
  <si>
    <t xml:space="preserve">WALSH, ROBERT</t>
  </si>
  <si>
    <t xml:space="preserve">HIGHWAY</t>
  </si>
  <si>
    <t xml:space="preserve">ENGLISH, MATTHEW D.</t>
  </si>
  <si>
    <t xml:space="preserve">SUP'T OF HIGHWA</t>
  </si>
  <si>
    <t xml:space="preserve">DOG CONTROL OFFICER</t>
  </si>
  <si>
    <t xml:space="preserve">WEIXLMANN, DINA L.</t>
  </si>
  <si>
    <t xml:space="preserve">SECRETARY-HWY S</t>
  </si>
  <si>
    <t xml:space="preserve">MCCORMICK, JULIE</t>
  </si>
  <si>
    <t xml:space="preserve">HWY MAINT CLK</t>
  </si>
  <si>
    <t xml:space="preserve">LEHSTEN, EDWIN A.</t>
  </si>
  <si>
    <t xml:space="preserve">SCHWARTZ, WILLIAM J.</t>
  </si>
  <si>
    <t xml:space="preserve">ZIMMERMAN, GREGORY W.</t>
  </si>
  <si>
    <t xml:space="preserve">SCHAPPERT, THOMAS J.</t>
  </si>
  <si>
    <t xml:space="preserve">SCHULTZ, DONALD F.</t>
  </si>
  <si>
    <t xml:space="preserve">SMITH, KEVIN J.</t>
  </si>
  <si>
    <t xml:space="preserve">SULLIVAN, THOMAS G.</t>
  </si>
  <si>
    <t xml:space="preserve">CUMMINS, BRIAN G.</t>
  </si>
  <si>
    <t xml:space="preserve">HMEO</t>
  </si>
  <si>
    <t xml:space="preserve">HEALY, TIMOTHY T.</t>
  </si>
  <si>
    <t xml:space="preserve">HEARN, MARK A.</t>
  </si>
  <si>
    <t xml:space="preserve">HOBOT, JASON M.</t>
  </si>
  <si>
    <t xml:space="preserve">KLUBEK JR, EDWIN M.</t>
  </si>
  <si>
    <t xml:space="preserve">MC CARTAN, KEVIN A.</t>
  </si>
  <si>
    <t xml:space="preserve">PANGALLO, JOHN C.</t>
  </si>
  <si>
    <t xml:space="preserve">SCARPELLO, MICHAEL J.</t>
  </si>
  <si>
    <t xml:space="preserve">ZAKY, PAUL B.</t>
  </si>
  <si>
    <t xml:space="preserve">ZAWIERUSZYNSKI, WILLIAM D</t>
  </si>
  <si>
    <t xml:space="preserve">BUNN, JEFFREY M.</t>
  </si>
  <si>
    <t xml:space="preserve">COOKE, SCOTT M.</t>
  </si>
  <si>
    <t xml:space="preserve">CUDDIHY, SEAN P.</t>
  </si>
  <si>
    <t xml:space="preserve">CUMMINS, TODD J.</t>
  </si>
  <si>
    <t xml:space="preserve">FARRELL, KEVIN M.</t>
  </si>
  <si>
    <t xml:space="preserve">FUNK, SCOTT R.</t>
  </si>
  <si>
    <t xml:space="preserve">GARRY, ROBERT J.</t>
  </si>
  <si>
    <t xml:space="preserve">HIAM, WILLIAM C.</t>
  </si>
  <si>
    <t xml:space="preserve">JOHNSON, THOMAS R.</t>
  </si>
  <si>
    <t xml:space="preserve">KERNER, MARK V.</t>
  </si>
  <si>
    <t xml:space="preserve">KRAWCZYK, DARYL M.</t>
  </si>
  <si>
    <t xml:space="preserve">NICHOLAS, JAMES T.</t>
  </si>
  <si>
    <t xml:space="preserve">REESE II, THOMAS C.</t>
  </si>
  <si>
    <t xml:space="preserve">SADOWSKI, DANIEL J.</t>
  </si>
  <si>
    <t xml:space="preserve">SEIBERT, DARRYL W.</t>
  </si>
  <si>
    <t xml:space="preserve">STACEY, RONALD A.</t>
  </si>
  <si>
    <t xml:space="preserve">WEBER, DENNIS S.</t>
  </si>
  <si>
    <t xml:space="preserve">ZIMMERMAN, KEVIN J.</t>
  </si>
  <si>
    <t xml:space="preserve">BATT, DONALD J.</t>
  </si>
  <si>
    <t xml:space="preserve">CELLINO, JOHN R.</t>
  </si>
  <si>
    <t xml:space="preserve">FINNEGAN, ROBERT T.</t>
  </si>
  <si>
    <t xml:space="preserve">FRIDMANN, DENNIS M.</t>
  </si>
  <si>
    <t xml:space="preserve">GIOIA, SAMUEL D.</t>
  </si>
  <si>
    <t xml:space="preserve">JOHN, TIMOTHY J.</t>
  </si>
  <si>
    <t xml:space="preserve">KENT, JONATHAN S.</t>
  </si>
  <si>
    <t xml:space="preserve">KLUCK, GREGORY A.</t>
  </si>
  <si>
    <t xml:space="preserve">MUSIAL, JEREMY J.</t>
  </si>
  <si>
    <t xml:space="preserve">NORMAN, JOHN H.</t>
  </si>
  <si>
    <t xml:space="preserve">O'NEIL, WILLIAM J.</t>
  </si>
  <si>
    <t xml:space="preserve">PAJAK, STANLEY W.</t>
  </si>
  <si>
    <t xml:space="preserve">RACZKA, DONALD J.</t>
  </si>
  <si>
    <t xml:space="preserve">SCHWING, JEFFREY A.</t>
  </si>
  <si>
    <t xml:space="preserve">STACEY, MATTHEW T.</t>
  </si>
  <si>
    <t xml:space="preserve">STEEN, JOSEPH P.</t>
  </si>
  <si>
    <t xml:space="preserve">STEFFAN, PHILIP P.</t>
  </si>
  <si>
    <t xml:space="preserve">TERRY, JASON A.</t>
  </si>
  <si>
    <t xml:space="preserve">VARISCO, ANTHONY</t>
  </si>
  <si>
    <t xml:space="preserve">WEIXLMANN, WILLIAM J.</t>
  </si>
  <si>
    <t xml:space="preserve">WOJTOWICZ, WILLIAM D.</t>
  </si>
  <si>
    <t xml:space="preserve">ZARNIKAU, DOUGLAS W.</t>
  </si>
  <si>
    <t xml:space="preserve">ANDERSON, ERIC</t>
  </si>
  <si>
    <t xml:space="preserve">BAUER, MICHAEL R.</t>
  </si>
  <si>
    <t xml:space="preserve">CHAVANNE, TRAVIS</t>
  </si>
  <si>
    <t xml:space="preserve">DARLING, ERIC</t>
  </si>
  <si>
    <t xml:space="preserve">GIOIA, THOMAS S.</t>
  </si>
  <si>
    <t xml:space="preserve">MANCUSO, MITCHELL D</t>
  </si>
  <si>
    <t xml:space="preserve">SHEEHAN, MADELYN</t>
  </si>
  <si>
    <t xml:space="preserve">WHITE, RODGER L.</t>
  </si>
  <si>
    <t xml:space="preserve">WHITLOW, STEVEN A.</t>
  </si>
  <si>
    <t xml:space="preserve">BLANCHARD JR., DOUGLAS</t>
  </si>
  <si>
    <t xml:space="preserve">AUTO MECH CREW</t>
  </si>
  <si>
    <t xml:space="preserve">ANDRZEJEWSKI, DANA J.</t>
  </si>
  <si>
    <t xml:space="preserve">AUTO MECHANIC</t>
  </si>
  <si>
    <t xml:space="preserve">FLEMING, JAMES M.</t>
  </si>
  <si>
    <t xml:space="preserve">KELLY II, JOHN C.</t>
  </si>
  <si>
    <t xml:space="preserve">KRAUTSACK, ROBERT D.</t>
  </si>
  <si>
    <t xml:space="preserve">RADTKE, CARL A.</t>
  </si>
  <si>
    <t xml:space="preserve">SCHLEGEL JR, SAMUEL E.</t>
  </si>
  <si>
    <t xml:space="preserve">SEWERS</t>
  </si>
  <si>
    <t xml:space="preserve">HUMMELL, MARK E.</t>
  </si>
  <si>
    <t xml:space="preserve">SR ENGINEER ASS</t>
  </si>
  <si>
    <t xml:space="preserve">ALBA JR, JAMES</t>
  </si>
  <si>
    <t xml:space="preserve">SEWER MAINT WOR</t>
  </si>
  <si>
    <t xml:space="preserve">BORK, ANDREW J.</t>
  </si>
  <si>
    <t xml:space="preserve">DEMMA, MICHAEL</t>
  </si>
  <si>
    <t xml:space="preserve">DYSON, DANIEL D.</t>
  </si>
  <si>
    <t xml:space="preserve">GRAY, PAUL M.</t>
  </si>
  <si>
    <t xml:space="preserve">STIGLMEIER, JAMES J.</t>
  </si>
  <si>
    <t xml:space="preserve">FULL TIME -union position</t>
  </si>
  <si>
    <t xml:space="preserve">FULL TIME -Elected</t>
  </si>
  <si>
    <t xml:space="preserve">FULL TIME -Appointed</t>
  </si>
  <si>
    <t xml:space="preserve">PART TIME</t>
  </si>
  <si>
    <t xml:space="preserve">PART TIME -Elected</t>
  </si>
  <si>
    <t xml:space="preserve">PART TIME -Appointed</t>
  </si>
  <si>
    <t xml:space="preserve">Name</t>
  </si>
  <si>
    <t xml:space="preserve">2015        Salary</t>
  </si>
  <si>
    <t xml:space="preserve">4/5</t>
  </si>
  <si>
    <t xml:space="preserve">4/6</t>
  </si>
  <si>
    <t xml:space="preserve">4/37</t>
  </si>
  <si>
    <t xml:space="preserve">4/38</t>
  </si>
  <si>
    <t xml:space="preserve">4/44</t>
  </si>
  <si>
    <t xml:space="preserve">4/8</t>
  </si>
  <si>
    <t xml:space="preserve">4/39</t>
  </si>
  <si>
    <t xml:space="preserve">4/72</t>
  </si>
  <si>
    <t xml:space="preserve">4/7</t>
  </si>
  <si>
    <t xml:space="preserve">4/10</t>
  </si>
  <si>
    <t xml:space="preserve">4/11</t>
  </si>
  <si>
    <t xml:space="preserve">4/16</t>
  </si>
  <si>
    <t xml:space="preserve">4/18</t>
  </si>
  <si>
    <t xml:space="preserve">4/31</t>
  </si>
  <si>
    <t xml:space="preserve">4/45</t>
  </si>
  <si>
    <t xml:space="preserve">4/48</t>
  </si>
  <si>
    <t xml:space="preserve">4/55</t>
  </si>
  <si>
    <t xml:space="preserve">4/73</t>
  </si>
  <si>
    <t xml:space="preserve">4/104</t>
  </si>
  <si>
    <t xml:space="preserve">4/70</t>
  </si>
  <si>
    <t xml:space="preserve">4/71</t>
  </si>
  <si>
    <t xml:space="preserve">4/56</t>
  </si>
  <si>
    <t xml:space="preserve">4/57</t>
  </si>
  <si>
    <t xml:space="preserve">4/58</t>
  </si>
  <si>
    <t xml:space="preserve">4/93</t>
  </si>
  <si>
    <t xml:space="preserve">2</t>
  </si>
  <si>
    <t xml:space="preserve">3</t>
  </si>
  <si>
    <t xml:space="preserve">Shift 4</t>
  </si>
  <si>
    <t xml:space="preserve">Shift 5</t>
  </si>
  <si>
    <t xml:space="preserve">Shift 6</t>
  </si>
  <si>
    <t xml:space="preserve">Acting</t>
  </si>
  <si>
    <t xml:space="preserve">Honor Gd/</t>
  </si>
  <si>
    <t xml:space="preserve">Working</t>
  </si>
  <si>
    <t xml:space="preserve">Court</t>
  </si>
  <si>
    <t xml:space="preserve">Longevity</t>
  </si>
  <si>
    <t xml:space="preserve">Education</t>
  </si>
  <si>
    <t xml:space="preserve">Uniform</t>
  </si>
  <si>
    <t xml:space="preserve">Attendence</t>
  </si>
  <si>
    <t xml:space="preserve">DEA</t>
  </si>
  <si>
    <t xml:space="preserve">PBA</t>
  </si>
  <si>
    <t xml:space="preserve">Spec Unit</t>
  </si>
  <si>
    <t xml:space="preserve">OVERTIME</t>
  </si>
  <si>
    <t xml:space="preserve">Pay</t>
  </si>
  <si>
    <t xml:space="preserve">Incentive</t>
  </si>
  <si>
    <t xml:space="preserve">Health Ins</t>
  </si>
  <si>
    <t xml:space="preserve">Allowance</t>
  </si>
  <si>
    <t xml:space="preserve">Personal </t>
  </si>
  <si>
    <t xml:space="preserve">ADINOLFI, NICHOLAS B.</t>
  </si>
  <si>
    <t xml:space="preserve">POLICE OFFICER</t>
  </si>
  <si>
    <t xml:space="preserve">ANDOLINA, ANTHONY</t>
  </si>
  <si>
    <t xml:space="preserve">BAKER JR, EDWARD A.</t>
  </si>
  <si>
    <t xml:space="preserve">POLICE CAPTAIN</t>
  </si>
  <si>
    <t xml:space="preserve">BARANOWSKI, KEVIN</t>
  </si>
  <si>
    <t xml:space="preserve">DETECTIVE LIEUT</t>
  </si>
  <si>
    <t xml:space="preserve">BEBAK, ROBERT A.</t>
  </si>
  <si>
    <t xml:space="preserve">DETECTIVE -TEMP</t>
  </si>
  <si>
    <t xml:space="preserve">BEDNASZ, CHRISTOPHER D</t>
  </si>
  <si>
    <t xml:space="preserve">BOEHRINGER, MICHAEL B.</t>
  </si>
  <si>
    <t xml:space="preserve">ASST CHIEF OF P</t>
  </si>
  <si>
    <t xml:space="preserve">BOWEN, MICHAEL P.</t>
  </si>
  <si>
    <t xml:space="preserve">POLICE LIEUTENA</t>
  </si>
  <si>
    <t xml:space="preserve">BROWN, PAUL G.</t>
  </si>
  <si>
    <t xml:space="preserve">CARR, KEVIN P.</t>
  </si>
  <si>
    <t xml:space="preserve">COIA, JEFFERY A.</t>
  </si>
  <si>
    <t xml:space="preserve">COSGROVE, BRIAN E.</t>
  </si>
  <si>
    <t xml:space="preserve">CROWE, DANIEL J.</t>
  </si>
  <si>
    <t xml:space="preserve">DALEY, PAUL M.</t>
  </si>
  <si>
    <t xml:space="preserve">DALEY, SCOTT P.</t>
  </si>
  <si>
    <t xml:space="preserve">DENZ, DANIEL M.</t>
  </si>
  <si>
    <t xml:space="preserve">CHIEF OF POLICE</t>
  </si>
  <si>
    <t xml:space="preserve">DEPPELER, ROBERT J.</t>
  </si>
  <si>
    <t xml:space="preserve">DEUBELL, TRAVIS J.</t>
  </si>
  <si>
    <t xml:space="preserve">DONOHUE, SEAN M.</t>
  </si>
  <si>
    <t xml:space="preserve">DRISCOLL, DONALD W.</t>
  </si>
  <si>
    <t xml:space="preserve">FERRUCCI, ANTHONY J.</t>
  </si>
  <si>
    <t xml:space="preserve">FIBICH, GERALD J.</t>
  </si>
  <si>
    <t xml:space="preserve">FOSTER, DANIEL J.</t>
  </si>
  <si>
    <t xml:space="preserve">FRENCH, BRYAN C.</t>
  </si>
  <si>
    <t xml:space="preserve">GALLAGHER, JILL D.</t>
  </si>
  <si>
    <t xml:space="preserve">GEHEN, JAMES M.</t>
  </si>
  <si>
    <t xml:space="preserve">GIBBONS II, JAMES M.</t>
  </si>
  <si>
    <t xml:space="preserve">HANLEY, DONALD</t>
  </si>
  <si>
    <t xml:space="preserve">JARCZYK, DAVID</t>
  </si>
  <si>
    <t xml:space="preserve">KINNER, GREGORY G.</t>
  </si>
  <si>
    <t xml:space="preserve">KOCIENIEWSKI, JAMES T.</t>
  </si>
  <si>
    <t xml:space="preserve">KRIEGBAUM, MATTHEW D.</t>
  </si>
  <si>
    <t xml:space="preserve">LAKE, JOHN A.</t>
  </si>
  <si>
    <t xml:space="preserve">LEITZEL, MATTHEW C.</t>
  </si>
  <si>
    <t xml:space="preserve">LEITZEL, WILLIAM J.</t>
  </si>
  <si>
    <t xml:space="preserve">LUFKIN, KEVIN</t>
  </si>
  <si>
    <t xml:space="preserve">LUKIS, JEFFREY A.</t>
  </si>
  <si>
    <t xml:space="preserve">LUTEREK, JONATHAN E.</t>
  </si>
  <si>
    <t xml:space="preserve">MALONEY, JEREMY</t>
  </si>
  <si>
    <t xml:space="preserve">MC NAMARA, JOHN J.</t>
  </si>
  <si>
    <t xml:space="preserve">MC PARLANE, CHERI J.</t>
  </si>
  <si>
    <t xml:space="preserve">MILEWSKI, JOSEPH I.</t>
  </si>
  <si>
    <t xml:space="preserve">MILLER, RYAN J</t>
  </si>
  <si>
    <t xml:space="preserve">MORANO, KENNETH A.</t>
  </si>
  <si>
    <t xml:space="preserve">PAPPACENO, JAMES P.</t>
  </si>
  <si>
    <t xml:space="preserve">PELOW, WILLIAM J.</t>
  </si>
  <si>
    <t xml:space="preserve">POLEON, MICHAEL A.</t>
  </si>
  <si>
    <t xml:space="preserve">PRATT, TIMOTHY J.</t>
  </si>
  <si>
    <t xml:space="preserve">QUICK JR., DAVID A.</t>
  </si>
  <si>
    <t xml:space="preserve">REED, JESSE A.</t>
  </si>
  <si>
    <t xml:space="preserve">REIDY, JOSEPH JR</t>
  </si>
  <si>
    <t xml:space="preserve">RYBAK, MICHAEL G.</t>
  </si>
  <si>
    <t xml:space="preserve">SERAFINI, ANTHONY P.</t>
  </si>
  <si>
    <t xml:space="preserve">SHEA, PATRICK A.</t>
  </si>
  <si>
    <t xml:space="preserve">SPORYSZ JR., ROBERT J.</t>
  </si>
  <si>
    <t xml:space="preserve">STATZ, JOSEPH R.</t>
  </si>
  <si>
    <t xml:space="preserve">STEINWANDEL, DAVID K.</t>
  </si>
  <si>
    <t xml:space="preserve">SWIFT, PHILIP D.</t>
  </si>
  <si>
    <t xml:space="preserve">SZMANIA, DAVID L.</t>
  </si>
  <si>
    <t xml:space="preserve">UNGER, JAMES P.</t>
  </si>
  <si>
    <t xml:space="preserve">URBANSKI, JOHN R.</t>
  </si>
  <si>
    <t xml:space="preserve">VASQUEZ, DEREK J.</t>
  </si>
  <si>
    <t xml:space="preserve">VOGEL, CHRISTIAN M.</t>
  </si>
  <si>
    <t xml:space="preserve">VOLPE, DANIEL A.</t>
  </si>
  <si>
    <t xml:space="preserve">WISNIEWSKI, DUANE R.</t>
  </si>
  <si>
    <t xml:space="preserve">WRIGHT, DAVID A.</t>
  </si>
  <si>
    <t xml:space="preserve">PAULY, GARY M.</t>
  </si>
  <si>
    <t xml:space="preserve">RETIRED 7/31/15</t>
  </si>
  <si>
    <t xml:space="preserve">FALLON, JOEL 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H1" activeCellId="0" sqref="AH1:AH16384 AH1:AH16384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55"/>
    <col collapsed="false" customWidth="true" hidden="false" outlineLevel="0" max="3" min="3" style="3" width="20.32"/>
    <col collapsed="false" customWidth="true" hidden="false" outlineLevel="0" max="4" min="4" style="4" width="7.32"/>
    <col collapsed="false" customWidth="true" hidden="false" outlineLevel="0" max="5" min="5" style="5" width="15.43"/>
    <col collapsed="false" customWidth="true" hidden="false" outlineLevel="0" max="28" min="6" style="4" width="11.66"/>
    <col collapsed="false" customWidth="true" hidden="false" outlineLevel="0" max="29" min="29" style="6" width="11.66"/>
    <col collapsed="false" customWidth="true" hidden="false" outlineLevel="0" max="30" min="30" style="4" width="11.66"/>
    <col collapsed="false" customWidth="true" hidden="false" outlineLevel="0" max="31" min="31" style="7" width="11.66"/>
    <col collapsed="false" customWidth="true" hidden="false" outlineLevel="0" max="32" min="32" style="6" width="11.66"/>
    <col collapsed="false" customWidth="true" hidden="false" outlineLevel="0" max="33" min="33" style="7" width="11.66"/>
    <col collapsed="false" customWidth="false" hidden="false" outlineLevel="0" max="257" min="34" style="4" width="9.1"/>
  </cols>
  <sheetData>
    <row r="1" s="11" customFormat="true" ht="14.65" hidden="false" customHeight="false" outlineLevel="0" collapsed="false">
      <c r="A1" s="8"/>
      <c r="B1" s="9" t="s">
        <v>0</v>
      </c>
      <c r="C1" s="10"/>
      <c r="D1" s="11" t="s">
        <v>0</v>
      </c>
      <c r="E1" s="12" t="n">
        <v>2015</v>
      </c>
      <c r="H1" s="10"/>
      <c r="I1" s="10"/>
      <c r="K1" s="10"/>
      <c r="L1" s="10"/>
      <c r="M1" s="11" t="s">
        <v>1</v>
      </c>
      <c r="O1" s="10" t="s">
        <v>2</v>
      </c>
      <c r="P1" s="11" t="s">
        <v>3</v>
      </c>
      <c r="Q1" s="11" t="s">
        <v>4</v>
      </c>
      <c r="R1" s="10" t="s">
        <v>5</v>
      </c>
      <c r="S1" s="11" t="s">
        <v>6</v>
      </c>
      <c r="T1" s="10" t="s">
        <v>7</v>
      </c>
      <c r="U1" s="10" t="s">
        <v>8</v>
      </c>
      <c r="V1" s="10" t="s">
        <v>9</v>
      </c>
      <c r="W1" s="11" t="s">
        <v>10</v>
      </c>
      <c r="X1" s="10"/>
      <c r="Y1" s="10" t="s">
        <v>11</v>
      </c>
      <c r="Z1" s="11" t="s">
        <v>12</v>
      </c>
      <c r="AA1" s="11" t="s">
        <v>13</v>
      </c>
      <c r="AC1" s="6"/>
      <c r="AD1" s="11" t="s">
        <v>14</v>
      </c>
      <c r="AE1" s="12" t="s">
        <v>15</v>
      </c>
      <c r="AF1" s="13" t="s">
        <v>16</v>
      </c>
      <c r="AG1" s="14" t="s">
        <v>17</v>
      </c>
    </row>
    <row r="2" s="23" customFormat="true" ht="14.65" hidden="false" customHeight="false" outlineLevel="0" collapsed="false">
      <c r="A2" s="15" t="s">
        <v>18</v>
      </c>
      <c r="B2" s="16" t="s">
        <v>19</v>
      </c>
      <c r="C2" s="17" t="s">
        <v>20</v>
      </c>
      <c r="D2" s="17" t="s">
        <v>21</v>
      </c>
      <c r="E2" s="18" t="s">
        <v>22</v>
      </c>
      <c r="F2" s="19" t="s">
        <v>23</v>
      </c>
      <c r="G2" s="19" t="s">
        <v>24</v>
      </c>
      <c r="H2" s="19" t="s">
        <v>25</v>
      </c>
      <c r="I2" s="19" t="s">
        <v>12</v>
      </c>
      <c r="J2" s="19" t="s">
        <v>26</v>
      </c>
      <c r="K2" s="19" t="s">
        <v>27</v>
      </c>
      <c r="L2" s="19" t="s">
        <v>28</v>
      </c>
      <c r="M2" s="19" t="s">
        <v>29</v>
      </c>
      <c r="N2" s="19" t="s">
        <v>30</v>
      </c>
      <c r="O2" s="19" t="s">
        <v>31</v>
      </c>
      <c r="P2" s="19" t="s">
        <v>32</v>
      </c>
      <c r="Q2" s="19" t="s">
        <v>33</v>
      </c>
      <c r="R2" s="19" t="s">
        <v>33</v>
      </c>
      <c r="S2" s="19" t="s">
        <v>34</v>
      </c>
      <c r="T2" s="19" t="s">
        <v>35</v>
      </c>
      <c r="U2" s="19" t="s">
        <v>36</v>
      </c>
      <c r="V2" s="20" t="s">
        <v>37</v>
      </c>
      <c r="W2" s="20" t="s">
        <v>38</v>
      </c>
      <c r="X2" s="20" t="s">
        <v>39</v>
      </c>
      <c r="Y2" s="20" t="s">
        <v>40</v>
      </c>
      <c r="Z2" s="20" t="s">
        <v>41</v>
      </c>
      <c r="AA2" s="20" t="s">
        <v>42</v>
      </c>
      <c r="AB2" s="20" t="s">
        <v>43</v>
      </c>
      <c r="AC2" s="21" t="s">
        <v>44</v>
      </c>
      <c r="AD2" s="21" t="s">
        <v>25</v>
      </c>
      <c r="AE2" s="22" t="s">
        <v>44</v>
      </c>
      <c r="AF2" s="19" t="s">
        <v>45</v>
      </c>
      <c r="AG2" s="22" t="s">
        <v>44</v>
      </c>
    </row>
    <row r="3" customFormat="false" ht="14.65" hidden="false" customHeight="false" outlineLevel="0" collapsed="false">
      <c r="A3" s="24"/>
      <c r="C3" s="25"/>
      <c r="D3" s="26"/>
      <c r="E3" s="27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8"/>
      <c r="AF3" s="26"/>
    </row>
    <row r="4" customFormat="false" ht="14.65" hidden="false" customHeight="false" outlineLevel="0" collapsed="false">
      <c r="A4" s="29" t="s">
        <v>46</v>
      </c>
      <c r="C4" s="25"/>
      <c r="D4" s="26"/>
      <c r="E4" s="2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8"/>
      <c r="AF4" s="26"/>
    </row>
    <row r="5" customFormat="false" ht="14.65" hidden="false" customHeight="false" outlineLevel="0" collapsed="false">
      <c r="A5" s="30" t="s">
        <v>47</v>
      </c>
      <c r="B5" s="31"/>
      <c r="C5" s="25" t="s">
        <v>48</v>
      </c>
      <c r="D5" s="26" t="s">
        <v>49</v>
      </c>
      <c r="E5" s="32" t="n">
        <v>22000</v>
      </c>
      <c r="F5" s="33" t="n">
        <v>21999.9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v>0</v>
      </c>
      <c r="AC5" s="33" t="n">
        <v>0</v>
      </c>
      <c r="AD5" s="33" t="n">
        <v>0</v>
      </c>
      <c r="AE5" s="34" t="n">
        <v>0</v>
      </c>
      <c r="AF5" s="33" t="n">
        <f aca="false">SUM(F5:U5)</f>
        <v>21999.9</v>
      </c>
      <c r="AG5" s="35" t="n">
        <f aca="false">SUM(AC5:AE5)</f>
        <v>0</v>
      </c>
    </row>
    <row r="6" customFormat="false" ht="14.65" hidden="false" customHeight="false" outlineLevel="0" collapsed="false">
      <c r="A6" s="30" t="s">
        <v>50</v>
      </c>
      <c r="B6" s="31"/>
      <c r="C6" s="25" t="s">
        <v>51</v>
      </c>
      <c r="D6" s="26" t="s">
        <v>49</v>
      </c>
      <c r="E6" s="32" t="n">
        <v>22000</v>
      </c>
      <c r="F6" s="33" t="n">
        <v>21999.9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  <c r="AE6" s="34" t="n">
        <v>0</v>
      </c>
      <c r="AF6" s="33" t="n">
        <f aca="false">SUM(F6:U6)</f>
        <v>21999.9</v>
      </c>
      <c r="AG6" s="35" t="n">
        <f aca="false">SUM(AC6:AE6)</f>
        <v>0</v>
      </c>
    </row>
    <row r="7" customFormat="false" ht="14.65" hidden="false" customHeight="false" outlineLevel="0" collapsed="false">
      <c r="A7" s="30"/>
      <c r="B7" s="31"/>
      <c r="C7" s="25"/>
      <c r="D7" s="26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3"/>
      <c r="AG7" s="35"/>
    </row>
    <row r="8" customFormat="false" ht="14.65" hidden="false" customHeight="false" outlineLevel="0" collapsed="false">
      <c r="A8" s="29" t="s">
        <v>52</v>
      </c>
      <c r="B8" s="31"/>
      <c r="C8" s="25"/>
      <c r="D8" s="26"/>
      <c r="F8" s="33"/>
      <c r="G8" s="33"/>
      <c r="H8" s="33"/>
      <c r="I8" s="33"/>
      <c r="K8" s="33"/>
      <c r="L8" s="33"/>
      <c r="N8" s="33"/>
      <c r="O8" s="33"/>
      <c r="P8" s="33"/>
      <c r="Q8" s="33"/>
      <c r="R8" s="33"/>
      <c r="T8" s="33"/>
      <c r="U8" s="33"/>
      <c r="V8" s="33"/>
      <c r="X8" s="33"/>
      <c r="Y8" s="33" t="n">
        <v>0</v>
      </c>
      <c r="Z8" s="33"/>
      <c r="AA8" s="33"/>
      <c r="AB8" s="33"/>
      <c r="AC8" s="33"/>
      <c r="AD8" s="33"/>
      <c r="AE8" s="34"/>
      <c r="AF8" s="33"/>
      <c r="AG8" s="35"/>
    </row>
    <row r="9" customFormat="false" ht="14.65" hidden="false" customHeight="false" outlineLevel="0" collapsed="false">
      <c r="A9" s="30" t="s">
        <v>53</v>
      </c>
      <c r="B9" s="31"/>
      <c r="C9" s="25" t="s">
        <v>54</v>
      </c>
      <c r="D9" s="26" t="s">
        <v>49</v>
      </c>
      <c r="E9" s="32" t="n">
        <v>40599</v>
      </c>
      <c r="F9" s="33" t="n">
        <v>40599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4" t="n">
        <v>0</v>
      </c>
      <c r="AF9" s="33" t="n">
        <f aca="false">SUM(F9:U9)</f>
        <v>40599</v>
      </c>
      <c r="AG9" s="35" t="n">
        <f aca="false">SUM(AC9:AE9)</f>
        <v>0</v>
      </c>
    </row>
    <row r="10" customFormat="false" ht="14.65" hidden="false" customHeight="false" outlineLevel="0" collapsed="false">
      <c r="A10" s="30" t="s">
        <v>55</v>
      </c>
      <c r="B10" s="31" t="n">
        <v>42369</v>
      </c>
      <c r="C10" s="25" t="s">
        <v>54</v>
      </c>
      <c r="D10" s="26" t="s">
        <v>49</v>
      </c>
      <c r="E10" s="32" t="n">
        <v>40599</v>
      </c>
      <c r="F10" s="33" t="n">
        <v>40599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4" t="n">
        <v>0</v>
      </c>
      <c r="AF10" s="33" t="n">
        <f aca="false">SUM(F10:U10)</f>
        <v>40599</v>
      </c>
      <c r="AG10" s="35" t="n">
        <f aca="false">SUM(AC10:AE10)</f>
        <v>0</v>
      </c>
    </row>
    <row r="11" customFormat="false" ht="14.65" hidden="false" customHeight="false" outlineLevel="0" collapsed="false">
      <c r="A11" s="30" t="s">
        <v>56</v>
      </c>
      <c r="B11" s="31"/>
      <c r="C11" s="25" t="s">
        <v>57</v>
      </c>
      <c r="D11" s="26" t="s">
        <v>58</v>
      </c>
      <c r="E11" s="32" t="n">
        <v>44224.83</v>
      </c>
      <c r="F11" s="33" t="n">
        <v>36781.54</v>
      </c>
      <c r="G11" s="33" t="n">
        <v>850.5</v>
      </c>
      <c r="H11" s="33" t="n">
        <v>2177.84</v>
      </c>
      <c r="I11" s="33" t="n">
        <v>847.63</v>
      </c>
      <c r="J11" s="33" t="n">
        <v>669.9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2316.26</v>
      </c>
      <c r="S11" s="33" t="n">
        <v>0</v>
      </c>
      <c r="T11" s="33" t="n">
        <v>0</v>
      </c>
      <c r="U11" s="33" t="n">
        <v>85.05</v>
      </c>
      <c r="V11" s="33" t="n">
        <v>0</v>
      </c>
      <c r="W11" s="33" t="n">
        <v>5787.9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2343.76</v>
      </c>
      <c r="AD11" s="33" t="n">
        <v>0</v>
      </c>
      <c r="AE11" s="34" t="n">
        <v>0</v>
      </c>
      <c r="AF11" s="33" t="n">
        <f aca="false">SUM(F11:U11)</f>
        <v>43728.72</v>
      </c>
      <c r="AG11" s="35" t="n">
        <f aca="false">SUM(AC11:AE11)</f>
        <v>2343.76</v>
      </c>
    </row>
    <row r="12" customFormat="false" ht="14.65" hidden="false" customHeight="false" outlineLevel="0" collapsed="false">
      <c r="A12" s="30" t="s">
        <v>59</v>
      </c>
      <c r="B12" s="31"/>
      <c r="C12" s="25" t="s">
        <v>57</v>
      </c>
      <c r="D12" s="26" t="s">
        <v>58</v>
      </c>
      <c r="E12" s="32" t="n">
        <v>45712.72</v>
      </c>
      <c r="F12" s="33" t="n">
        <v>39580.31</v>
      </c>
      <c r="G12" s="33" t="n">
        <v>1582.56</v>
      </c>
      <c r="H12" s="33" t="n">
        <v>2252.25</v>
      </c>
      <c r="I12" s="33" t="n">
        <v>1219.4</v>
      </c>
      <c r="J12" s="33" t="n">
        <v>527.52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4303.63</v>
      </c>
      <c r="AD12" s="33" t="n">
        <v>0</v>
      </c>
      <c r="AE12" s="34" t="n">
        <v>0</v>
      </c>
      <c r="AF12" s="33" t="n">
        <f aca="false">SUM(F12:U12)</f>
        <v>45162.04</v>
      </c>
      <c r="AG12" s="35" t="n">
        <f aca="false">SUM(AC12:AE12)</f>
        <v>4303.63</v>
      </c>
    </row>
    <row r="13" customFormat="false" ht="14.65" hidden="false" customHeight="false" outlineLevel="0" collapsed="false">
      <c r="A13" s="30" t="s">
        <v>60</v>
      </c>
      <c r="B13" s="31"/>
      <c r="C13" s="25" t="s">
        <v>61</v>
      </c>
      <c r="D13" s="26" t="s">
        <v>62</v>
      </c>
      <c r="E13" s="32" t="n">
        <v>47200.51</v>
      </c>
      <c r="F13" s="33" t="n">
        <v>35793.36</v>
      </c>
      <c r="G13" s="33" t="n">
        <v>4257.62</v>
      </c>
      <c r="H13" s="33" t="n">
        <v>2354.38</v>
      </c>
      <c r="I13" s="33" t="n">
        <v>2813.43</v>
      </c>
      <c r="J13" s="33" t="n">
        <v>544.54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726.04</v>
      </c>
      <c r="P13" s="33" t="n">
        <v>0</v>
      </c>
      <c r="Q13" s="33" t="n">
        <v>0</v>
      </c>
      <c r="R13" s="33" t="n">
        <v>570.47</v>
      </c>
      <c r="S13" s="33" t="n">
        <v>0</v>
      </c>
      <c r="T13" s="33" t="n">
        <v>0</v>
      </c>
      <c r="U13" s="33" t="n">
        <v>90.76</v>
      </c>
      <c r="V13" s="33" t="n">
        <v>75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6390.2</v>
      </c>
      <c r="AD13" s="33" t="n">
        <v>0</v>
      </c>
      <c r="AE13" s="34" t="n">
        <v>0</v>
      </c>
      <c r="AF13" s="33" t="n">
        <f aca="false">SUM(F13:U13)</f>
        <v>47150.6</v>
      </c>
      <c r="AG13" s="35" t="n">
        <f aca="false">SUM(AC13:AE13)</f>
        <v>6390.2</v>
      </c>
    </row>
    <row r="14" customFormat="false" ht="14.65" hidden="false" customHeight="false" outlineLevel="0" collapsed="false">
      <c r="A14" s="30" t="s">
        <v>63</v>
      </c>
      <c r="B14" s="31"/>
      <c r="C14" s="25" t="s">
        <v>61</v>
      </c>
      <c r="D14" s="26" t="s">
        <v>62</v>
      </c>
      <c r="E14" s="32" t="n">
        <v>47200.51</v>
      </c>
      <c r="F14" s="33" t="n">
        <v>35085.56</v>
      </c>
      <c r="G14" s="33" t="n">
        <v>6702.75</v>
      </c>
      <c r="H14" s="33" t="n">
        <v>2354.38</v>
      </c>
      <c r="I14" s="33" t="n">
        <v>1996.63</v>
      </c>
      <c r="J14" s="33" t="n">
        <v>544.53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375.99</v>
      </c>
      <c r="S14" s="33" t="n">
        <v>0</v>
      </c>
      <c r="T14" s="33" t="n">
        <v>0</v>
      </c>
      <c r="U14" s="33" t="n">
        <v>90.76</v>
      </c>
      <c r="V14" s="33" t="n">
        <v>120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4313.98</v>
      </c>
      <c r="AD14" s="33" t="n">
        <v>0</v>
      </c>
      <c r="AE14" s="34" t="n">
        <v>0</v>
      </c>
      <c r="AF14" s="33" t="n">
        <f aca="false">SUM(F14:U14)</f>
        <v>47150.6</v>
      </c>
      <c r="AG14" s="35" t="n">
        <f aca="false">SUM(AC14:AE14)</f>
        <v>4313.98</v>
      </c>
    </row>
    <row r="15" customFormat="false" ht="14.65" hidden="false" customHeight="false" outlineLevel="0" collapsed="false">
      <c r="A15" s="30" t="s">
        <v>64</v>
      </c>
      <c r="B15" s="31"/>
      <c r="C15" s="25" t="s">
        <v>65</v>
      </c>
      <c r="D15" s="26" t="s">
        <v>62</v>
      </c>
      <c r="E15" s="32" t="n">
        <v>47200.51</v>
      </c>
      <c r="F15" s="33" t="n">
        <v>33088.94</v>
      </c>
      <c r="G15" s="33" t="n">
        <v>4529.88</v>
      </c>
      <c r="H15" s="33" t="n">
        <v>2354.38</v>
      </c>
      <c r="I15" s="33" t="n">
        <v>5984.61</v>
      </c>
      <c r="J15" s="33" t="n">
        <v>544.5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12.97</v>
      </c>
      <c r="S15" s="33" t="n">
        <v>0</v>
      </c>
      <c r="T15" s="33" t="n">
        <v>363.02</v>
      </c>
      <c r="U15" s="33" t="n">
        <v>90.76</v>
      </c>
      <c r="V15" s="33" t="n">
        <v>950</v>
      </c>
      <c r="W15" s="33" t="n">
        <v>0</v>
      </c>
      <c r="X15" s="33" t="n">
        <v>0</v>
      </c>
      <c r="Y15" s="33" t="n">
        <v>0</v>
      </c>
      <c r="Z15" s="33" t="n">
        <v>14520.8</v>
      </c>
      <c r="AA15" s="33" t="n">
        <v>0</v>
      </c>
      <c r="AB15" s="33" t="n">
        <v>0</v>
      </c>
      <c r="AC15" s="33" t="n">
        <v>3413.38</v>
      </c>
      <c r="AD15" s="33" t="n">
        <v>0</v>
      </c>
      <c r="AE15" s="34" t="n">
        <v>0</v>
      </c>
      <c r="AF15" s="33" t="n">
        <f aca="false">SUM(F15:U15)</f>
        <v>46969.09</v>
      </c>
      <c r="AG15" s="35" t="n">
        <f aca="false">SUM(AC15:AE15)</f>
        <v>3413.38</v>
      </c>
    </row>
    <row r="16" customFormat="false" ht="14.65" hidden="false" customHeight="false" outlineLevel="0" collapsed="false">
      <c r="A16" s="30" t="s">
        <v>66</v>
      </c>
      <c r="B16" s="31"/>
      <c r="C16" s="25" t="s">
        <v>65</v>
      </c>
      <c r="D16" s="26" t="s">
        <v>62</v>
      </c>
      <c r="E16" s="32" t="n">
        <v>47200.51</v>
      </c>
      <c r="F16" s="33" t="n">
        <v>21446.52</v>
      </c>
      <c r="G16" s="33" t="n">
        <v>3972.24</v>
      </c>
      <c r="H16" s="33" t="n">
        <v>2198.8</v>
      </c>
      <c r="I16" s="33" t="n">
        <v>18690.31</v>
      </c>
      <c r="J16" s="33" t="n">
        <v>544.53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51.86</v>
      </c>
      <c r="S16" s="33" t="n">
        <v>0</v>
      </c>
      <c r="T16" s="33" t="n">
        <v>0</v>
      </c>
      <c r="U16" s="33" t="n">
        <v>90.76</v>
      </c>
      <c r="V16" s="33" t="n">
        <v>750</v>
      </c>
      <c r="W16" s="33" t="n">
        <v>5787.9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1939.42</v>
      </c>
      <c r="AD16" s="33" t="n">
        <v>0</v>
      </c>
      <c r="AE16" s="34" t="n">
        <v>0</v>
      </c>
      <c r="AF16" s="33" t="n">
        <f aca="false">SUM(F16:U16)</f>
        <v>46995.02</v>
      </c>
      <c r="AG16" s="35" t="n">
        <f aca="false">SUM(AC16:AE16)</f>
        <v>1939.42</v>
      </c>
    </row>
    <row r="17" customFormat="false" ht="14.65" hidden="false" customHeight="false" outlineLevel="0" collapsed="false">
      <c r="A17" s="30"/>
      <c r="B17" s="31"/>
      <c r="C17" s="25"/>
      <c r="D17" s="26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/>
      <c r="AF17" s="33"/>
      <c r="AG17" s="35"/>
    </row>
    <row r="18" customFormat="false" ht="14.65" hidden="false" customHeight="false" outlineLevel="0" collapsed="false">
      <c r="A18" s="29" t="s">
        <v>67</v>
      </c>
      <c r="B18" s="31"/>
      <c r="C18" s="25"/>
      <c r="D18" s="26"/>
      <c r="F18" s="33"/>
      <c r="G18" s="33"/>
      <c r="H18" s="33"/>
      <c r="I18" s="33"/>
      <c r="K18" s="33"/>
      <c r="L18" s="33"/>
      <c r="N18" s="33"/>
      <c r="O18" s="33"/>
      <c r="P18" s="33"/>
      <c r="Q18" s="33"/>
      <c r="R18" s="33"/>
      <c r="T18" s="33"/>
      <c r="U18" s="33"/>
      <c r="V18" s="33"/>
      <c r="X18" s="33"/>
      <c r="Y18" s="33" t="n">
        <v>0</v>
      </c>
      <c r="Z18" s="33"/>
      <c r="AA18" s="33"/>
      <c r="AB18" s="33"/>
      <c r="AC18" s="33"/>
      <c r="AD18" s="33"/>
      <c r="AE18" s="34"/>
      <c r="AF18" s="33"/>
      <c r="AG18" s="35"/>
    </row>
    <row r="19" customFormat="false" ht="14.65" hidden="false" customHeight="false" outlineLevel="0" collapsed="false">
      <c r="A19" s="30" t="s">
        <v>68</v>
      </c>
      <c r="B19" s="31"/>
      <c r="C19" s="25" t="s">
        <v>69</v>
      </c>
      <c r="D19" s="26" t="s">
        <v>70</v>
      </c>
      <c r="E19" s="32" t="n">
        <v>63096</v>
      </c>
      <c r="F19" s="33" t="n">
        <v>63096.0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4" t="n">
        <v>0</v>
      </c>
      <c r="AF19" s="33" t="n">
        <f aca="false">SUM(F19:U19)</f>
        <v>63096.02</v>
      </c>
      <c r="AG19" s="35" t="n">
        <f aca="false">SUM(AC19:AE19)</f>
        <v>0</v>
      </c>
    </row>
    <row r="20" customFormat="false" ht="14.65" hidden="false" customHeight="false" outlineLevel="0" collapsed="false">
      <c r="A20" s="30" t="s">
        <v>71</v>
      </c>
      <c r="B20" s="31"/>
      <c r="C20" s="25" t="s">
        <v>72</v>
      </c>
      <c r="D20" s="26" t="s">
        <v>58</v>
      </c>
      <c r="E20" s="32" t="n">
        <v>45712.72</v>
      </c>
      <c r="F20" s="33" t="n">
        <v>39002.99</v>
      </c>
      <c r="G20" s="33" t="n">
        <v>1202.95</v>
      </c>
      <c r="H20" s="33" t="n">
        <v>2240.77</v>
      </c>
      <c r="I20" s="33" t="n">
        <v>1040.69</v>
      </c>
      <c r="J20" s="33" t="n">
        <v>521.78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510.3</v>
      </c>
      <c r="P20" s="33" t="n">
        <v>0</v>
      </c>
      <c r="Q20" s="33" t="n">
        <v>0</v>
      </c>
      <c r="R20" s="33" t="n">
        <v>298.16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09.59</v>
      </c>
      <c r="AD20" s="33" t="n">
        <v>0</v>
      </c>
      <c r="AE20" s="34" t="n">
        <v>0</v>
      </c>
      <c r="AF20" s="33" t="n">
        <f aca="false">SUM(F20:U20)</f>
        <v>44817.64</v>
      </c>
      <c r="AG20" s="35" t="n">
        <f aca="false">SUM(AC20:AE20)</f>
        <v>209.59</v>
      </c>
    </row>
    <row r="21" customFormat="false" ht="14.65" hidden="false" customHeight="false" outlineLevel="0" collapsed="false">
      <c r="A21" s="30" t="s">
        <v>73</v>
      </c>
      <c r="B21" s="31"/>
      <c r="C21" s="25" t="s">
        <v>74</v>
      </c>
      <c r="D21" s="26" t="s">
        <v>75</v>
      </c>
      <c r="E21" s="32" t="n">
        <v>0</v>
      </c>
      <c r="F21" s="33" t="n">
        <v>273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4" t="n">
        <v>0</v>
      </c>
      <c r="AF21" s="33" t="n">
        <f aca="false">SUM(F21:U21)</f>
        <v>2730</v>
      </c>
      <c r="AG21" s="35" t="n">
        <f aca="false">SUM(AC21:AE21)</f>
        <v>0</v>
      </c>
    </row>
    <row r="22" customFormat="false" ht="14.65" hidden="false" customHeight="false" outlineLevel="0" collapsed="false">
      <c r="A22" s="30"/>
      <c r="B22" s="31"/>
      <c r="C22" s="25"/>
      <c r="D22" s="26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3"/>
      <c r="AG22" s="35"/>
    </row>
    <row r="23" customFormat="false" ht="14.65" hidden="false" customHeight="false" outlineLevel="0" collapsed="false">
      <c r="A23" s="29" t="s">
        <v>76</v>
      </c>
      <c r="B23" s="31"/>
      <c r="C23" s="25"/>
      <c r="D23" s="26"/>
      <c r="F23" s="33"/>
      <c r="G23" s="33"/>
      <c r="H23" s="33"/>
      <c r="I23" s="33"/>
      <c r="K23" s="33"/>
      <c r="L23" s="33"/>
      <c r="N23" s="33"/>
      <c r="O23" s="33"/>
      <c r="P23" s="33"/>
      <c r="Q23" s="33"/>
      <c r="R23" s="33"/>
      <c r="T23" s="33"/>
      <c r="U23" s="33"/>
      <c r="V23" s="33"/>
      <c r="X23" s="33"/>
      <c r="Y23" s="33" t="n">
        <v>0</v>
      </c>
      <c r="Z23" s="33"/>
      <c r="AA23" s="33"/>
      <c r="AB23" s="33"/>
      <c r="AC23" s="33"/>
      <c r="AD23" s="33"/>
      <c r="AE23" s="34"/>
      <c r="AF23" s="33"/>
      <c r="AG23" s="35"/>
    </row>
    <row r="24" customFormat="false" ht="14.65" hidden="false" customHeight="false" outlineLevel="0" collapsed="false">
      <c r="A24" s="30" t="s">
        <v>77</v>
      </c>
      <c r="B24" s="31"/>
      <c r="C24" s="25" t="s">
        <v>78</v>
      </c>
      <c r="D24" s="26" t="s">
        <v>62</v>
      </c>
      <c r="E24" s="32" t="n">
        <v>51258.14</v>
      </c>
      <c r="F24" s="33" t="n">
        <v>40303.09</v>
      </c>
      <c r="G24" s="33" t="n">
        <v>2366.29</v>
      </c>
      <c r="H24" s="33" t="n">
        <v>2536.1</v>
      </c>
      <c r="I24" s="33" t="n">
        <v>2833.82</v>
      </c>
      <c r="J24" s="33" t="n">
        <v>591.57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2263.21</v>
      </c>
      <c r="S24" s="33" t="n">
        <v>0</v>
      </c>
      <c r="T24" s="33" t="n">
        <v>0</v>
      </c>
      <c r="U24" s="33" t="n">
        <v>112.68</v>
      </c>
      <c r="V24" s="33" t="n">
        <v>700</v>
      </c>
      <c r="W24" s="33" t="n">
        <v>5787.96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861.88</v>
      </c>
      <c r="AD24" s="33" t="n">
        <v>0</v>
      </c>
      <c r="AE24" s="34" t="n">
        <v>725.66</v>
      </c>
      <c r="AF24" s="33" t="n">
        <f aca="false">SUM(F24:U24)</f>
        <v>51006.76</v>
      </c>
      <c r="AG24" s="35" t="n">
        <f aca="false">SUM(AC24:AE24)</f>
        <v>2587.54</v>
      </c>
    </row>
    <row r="25" customFormat="false" ht="14.65" hidden="false" customHeight="false" outlineLevel="0" collapsed="false">
      <c r="A25" s="30" t="s">
        <v>79</v>
      </c>
      <c r="B25" s="31"/>
      <c r="C25" s="25" t="s">
        <v>78</v>
      </c>
      <c r="D25" s="26" t="s">
        <v>62</v>
      </c>
      <c r="E25" s="32" t="n">
        <v>51258.14</v>
      </c>
      <c r="F25" s="33" t="n">
        <v>41232.74</v>
      </c>
      <c r="G25" s="33" t="n">
        <v>3339.56</v>
      </c>
      <c r="H25" s="33" t="n">
        <v>2556.82</v>
      </c>
      <c r="I25" s="33" t="n">
        <v>3252.48</v>
      </c>
      <c r="J25" s="33" t="n">
        <v>394.2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330.88</v>
      </c>
      <c r="S25" s="33" t="n">
        <v>0</v>
      </c>
      <c r="T25" s="33" t="n">
        <v>0</v>
      </c>
      <c r="U25" s="33" t="n">
        <v>98.56</v>
      </c>
      <c r="V25" s="33" t="n">
        <v>70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53.53</v>
      </c>
      <c r="AD25" s="33" t="n">
        <v>0</v>
      </c>
      <c r="AE25" s="34" t="n">
        <v>0</v>
      </c>
      <c r="AF25" s="33" t="n">
        <f aca="false">SUM(F25:U25)</f>
        <v>51205.28</v>
      </c>
      <c r="AG25" s="35" t="n">
        <f aca="false">SUM(AC25:AE25)</f>
        <v>53.53</v>
      </c>
    </row>
    <row r="26" customFormat="false" ht="14.65" hidden="false" customHeight="false" outlineLevel="0" collapsed="false">
      <c r="A26" s="30" t="s">
        <v>80</v>
      </c>
      <c r="B26" s="31"/>
      <c r="C26" s="25" t="s">
        <v>81</v>
      </c>
      <c r="D26" s="26" t="s">
        <v>62</v>
      </c>
      <c r="E26" s="32" t="n">
        <v>31050.66</v>
      </c>
      <c r="F26" s="33" t="n">
        <v>26348.74</v>
      </c>
      <c r="G26" s="33" t="n">
        <v>597.1</v>
      </c>
      <c r="H26" s="33" t="n">
        <v>1548.96</v>
      </c>
      <c r="I26" s="33" t="n">
        <v>1789.55</v>
      </c>
      <c r="J26" s="33" t="n">
        <v>358.26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259.17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4" t="n">
        <v>0</v>
      </c>
      <c r="AF26" s="33" t="n">
        <f aca="false">SUM(F26:U26)</f>
        <v>30901.78</v>
      </c>
      <c r="AG26" s="35" t="n">
        <f aca="false">SUM(AC26:AE26)</f>
        <v>0</v>
      </c>
    </row>
    <row r="27" customFormat="false" ht="14.65" hidden="false" customHeight="false" outlineLevel="0" collapsed="false">
      <c r="A27" s="30"/>
      <c r="B27" s="31"/>
      <c r="C27" s="25"/>
      <c r="D27" s="26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/>
      <c r="AF27" s="33"/>
      <c r="AG27" s="35"/>
    </row>
    <row r="28" customFormat="false" ht="14.65" hidden="false" customHeight="false" outlineLevel="0" collapsed="false">
      <c r="A28" s="29" t="s">
        <v>82</v>
      </c>
      <c r="B28" s="31"/>
      <c r="C28" s="25"/>
      <c r="D28" s="26"/>
      <c r="F28" s="33"/>
      <c r="G28" s="33"/>
      <c r="H28" s="33"/>
      <c r="I28" s="33"/>
      <c r="K28" s="33"/>
      <c r="L28" s="33"/>
      <c r="N28" s="33"/>
      <c r="O28" s="33"/>
      <c r="P28" s="33"/>
      <c r="Q28" s="33"/>
      <c r="R28" s="33"/>
      <c r="T28" s="33"/>
      <c r="U28" s="33"/>
      <c r="V28" s="33"/>
      <c r="X28" s="33"/>
      <c r="Y28" s="33" t="n">
        <v>0</v>
      </c>
      <c r="Z28" s="33"/>
      <c r="AA28" s="33"/>
      <c r="AB28" s="33"/>
      <c r="AC28" s="33"/>
      <c r="AD28" s="33"/>
      <c r="AE28" s="34"/>
      <c r="AF28" s="33"/>
      <c r="AG28" s="35"/>
    </row>
    <row r="29" customFormat="false" ht="14.65" hidden="false" customHeight="false" outlineLevel="0" collapsed="false">
      <c r="A29" s="30" t="s">
        <v>83</v>
      </c>
      <c r="B29" s="31"/>
      <c r="C29" s="25" t="s">
        <v>84</v>
      </c>
      <c r="D29" s="26" t="s">
        <v>62</v>
      </c>
      <c r="E29" s="32" t="n">
        <v>72949.93</v>
      </c>
      <c r="F29" s="33" t="n">
        <v>55539.99</v>
      </c>
      <c r="G29" s="33" t="n">
        <v>4753.14</v>
      </c>
      <c r="H29" s="33" t="n">
        <v>3639.09</v>
      </c>
      <c r="I29" s="33" t="n">
        <v>6733.44</v>
      </c>
      <c r="J29" s="33" t="n">
        <v>841.6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140.28</v>
      </c>
      <c r="R29" s="33" t="n">
        <v>1232.46</v>
      </c>
      <c r="S29" s="33" t="n">
        <v>0</v>
      </c>
      <c r="T29" s="33" t="n">
        <v>0</v>
      </c>
      <c r="U29" s="33" t="n">
        <v>0</v>
      </c>
      <c r="V29" s="33" t="n">
        <v>700</v>
      </c>
      <c r="W29" s="33" t="n">
        <v>5787.96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4" t="n">
        <v>0</v>
      </c>
      <c r="AF29" s="33" t="n">
        <f aca="false">SUM(F29:U29)</f>
        <v>72880.08</v>
      </c>
      <c r="AG29" s="35" t="n">
        <f aca="false">SUM(AC29:AE29)</f>
        <v>0</v>
      </c>
    </row>
    <row r="30" customFormat="false" ht="14.65" hidden="false" customHeight="false" outlineLevel="0" collapsed="false">
      <c r="A30" s="30" t="s">
        <v>85</v>
      </c>
      <c r="B30" s="31"/>
      <c r="C30" s="25" t="s">
        <v>86</v>
      </c>
      <c r="D30" s="26" t="s">
        <v>62</v>
      </c>
      <c r="E30" s="32" t="n">
        <v>41400.88</v>
      </c>
      <c r="F30" s="33" t="n">
        <v>31574.18</v>
      </c>
      <c r="G30" s="33" t="n">
        <v>3981.36</v>
      </c>
      <c r="H30" s="33" t="n">
        <v>2065.63</v>
      </c>
      <c r="I30" s="33" t="n">
        <v>2780</v>
      </c>
      <c r="J30" s="33" t="n">
        <v>637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91</v>
      </c>
      <c r="V30" s="33" t="n">
        <v>110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4" t="n">
        <v>0</v>
      </c>
      <c r="AF30" s="33" t="n">
        <f aca="false">SUM(F30:U30)</f>
        <v>41129.17</v>
      </c>
      <c r="AG30" s="35" t="n">
        <f aca="false">SUM(AC30:AE30)</f>
        <v>0</v>
      </c>
    </row>
    <row r="31" customFormat="false" ht="14.65" hidden="false" customHeight="false" outlineLevel="0" collapsed="false">
      <c r="A31" s="30" t="s">
        <v>87</v>
      </c>
      <c r="B31" s="31"/>
      <c r="C31" s="25" t="s">
        <v>74</v>
      </c>
      <c r="D31" s="26" t="s">
        <v>75</v>
      </c>
      <c r="E31" s="32" t="n">
        <v>0</v>
      </c>
      <c r="F31" s="33" t="n">
        <v>8037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4" t="n">
        <v>0</v>
      </c>
      <c r="AF31" s="33" t="n">
        <f aca="false">SUM(F31:U31)</f>
        <v>8037</v>
      </c>
      <c r="AG31" s="35" t="n">
        <f aca="false">SUM(AC31:AE31)</f>
        <v>0</v>
      </c>
    </row>
    <row r="32" customFormat="false" ht="14.65" hidden="false" customHeight="false" outlineLevel="0" collapsed="false">
      <c r="A32" s="30"/>
      <c r="B32" s="31"/>
      <c r="C32" s="25"/>
      <c r="D32" s="26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3"/>
      <c r="AG32" s="35"/>
    </row>
    <row r="33" customFormat="false" ht="14.65" hidden="false" customHeight="false" outlineLevel="0" collapsed="false">
      <c r="A33" s="29" t="s">
        <v>88</v>
      </c>
      <c r="B33" s="31"/>
      <c r="C33" s="25"/>
      <c r="D33" s="26"/>
      <c r="F33" s="33"/>
      <c r="G33" s="33"/>
      <c r="H33" s="33"/>
      <c r="I33" s="33"/>
      <c r="K33" s="33"/>
      <c r="L33" s="33"/>
      <c r="N33" s="33"/>
      <c r="O33" s="33"/>
      <c r="P33" s="33"/>
      <c r="Q33" s="33"/>
      <c r="R33" s="33"/>
      <c r="T33" s="33"/>
      <c r="U33" s="33"/>
      <c r="V33" s="33"/>
      <c r="X33" s="33"/>
      <c r="Y33" s="33" t="n">
        <v>0</v>
      </c>
      <c r="Z33" s="33"/>
      <c r="AA33" s="33"/>
      <c r="AB33" s="33"/>
      <c r="AC33" s="33"/>
      <c r="AD33" s="33"/>
      <c r="AE33" s="34"/>
      <c r="AF33" s="33"/>
      <c r="AG33" s="35"/>
    </row>
    <row r="34" customFormat="false" ht="14.65" hidden="false" customHeight="false" outlineLevel="0" collapsed="false">
      <c r="A34" s="30" t="s">
        <v>89</v>
      </c>
      <c r="B34" s="31"/>
      <c r="C34" s="25" t="s">
        <v>88</v>
      </c>
      <c r="D34" s="26" t="s">
        <v>70</v>
      </c>
      <c r="E34" s="32" t="n">
        <v>55540</v>
      </c>
      <c r="F34" s="33" t="n">
        <v>55540.16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4" t="n">
        <v>0</v>
      </c>
      <c r="AF34" s="33" t="n">
        <f aca="false">SUM(F34:U34)</f>
        <v>55540.16</v>
      </c>
      <c r="AG34" s="35" t="n">
        <f aca="false">SUM(AC34:AE34)</f>
        <v>0</v>
      </c>
    </row>
    <row r="35" customFormat="false" ht="14.65" hidden="false" customHeight="false" outlineLevel="0" collapsed="false">
      <c r="A35" s="30"/>
      <c r="B35" s="31"/>
      <c r="C35" s="25" t="s">
        <v>90</v>
      </c>
      <c r="D35" s="25" t="s">
        <v>91</v>
      </c>
      <c r="E35" s="32" t="n">
        <v>4062</v>
      </c>
      <c r="F35" s="33" t="n">
        <v>4061.9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3" t="n">
        <f aca="false">SUM(F35:U35)</f>
        <v>4061.98</v>
      </c>
      <c r="AG35" s="35" t="n">
        <f aca="false">SUM(AC35:AE35)</f>
        <v>0</v>
      </c>
    </row>
    <row r="36" customFormat="false" ht="14.65" hidden="false" customHeight="false" outlineLevel="0" collapsed="false">
      <c r="A36" s="30"/>
      <c r="B36" s="31"/>
      <c r="C36" s="25" t="s">
        <v>92</v>
      </c>
      <c r="D36" s="25" t="s">
        <v>91</v>
      </c>
      <c r="E36" s="32" t="n">
        <v>3400</v>
      </c>
      <c r="F36" s="33" t="n">
        <v>3400.02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/>
      <c r="AF36" s="33" t="n">
        <f aca="false">SUM(F36:U36)</f>
        <v>3400.02</v>
      </c>
      <c r="AG36" s="35" t="n">
        <f aca="false">SUM(AC36:AE36)</f>
        <v>0</v>
      </c>
    </row>
    <row r="37" customFormat="false" ht="14.65" hidden="false" customHeight="false" outlineLevel="0" collapsed="false">
      <c r="A37" s="30" t="s">
        <v>93</v>
      </c>
      <c r="B37" s="31"/>
      <c r="C37" s="25" t="s">
        <v>94</v>
      </c>
      <c r="D37" s="26" t="s">
        <v>62</v>
      </c>
      <c r="E37" s="32" t="n">
        <v>38443.6</v>
      </c>
      <c r="F37" s="33" t="n">
        <v>33578.62</v>
      </c>
      <c r="G37" s="33" t="n">
        <v>1987.3</v>
      </c>
      <c r="H37" s="33" t="n">
        <v>1917.65</v>
      </c>
      <c r="I37" s="33" t="n">
        <v>147.84</v>
      </c>
      <c r="J37" s="33" t="n">
        <v>508.9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264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649.44</v>
      </c>
      <c r="AD37" s="33" t="n">
        <v>0</v>
      </c>
      <c r="AE37" s="34" t="n">
        <v>0</v>
      </c>
      <c r="AF37" s="33" t="n">
        <f aca="false">SUM(F37:U37)</f>
        <v>38404.31</v>
      </c>
      <c r="AG37" s="35" t="n">
        <f aca="false">SUM(AC37:AE37)</f>
        <v>649.44</v>
      </c>
    </row>
    <row r="38" customFormat="false" ht="14.65" hidden="false" customHeight="false" outlineLevel="0" collapsed="false">
      <c r="A38" s="30"/>
      <c r="B38" s="31"/>
      <c r="C38" s="25" t="s">
        <v>95</v>
      </c>
      <c r="D38" s="25" t="s">
        <v>91</v>
      </c>
      <c r="E38" s="32" t="n">
        <v>1661</v>
      </c>
      <c r="F38" s="33" t="n">
        <v>1660.88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/>
      <c r="AF38" s="33" t="n">
        <f aca="false">SUM(F38:U38)</f>
        <v>1660.88</v>
      </c>
      <c r="AG38" s="35" t="n">
        <f aca="false">SUM(AC38:AE38)</f>
        <v>0</v>
      </c>
    </row>
    <row r="39" customFormat="false" ht="14.65" hidden="false" customHeight="false" outlineLevel="0" collapsed="false">
      <c r="A39" s="30"/>
      <c r="B39" s="31"/>
      <c r="C39" s="25" t="s">
        <v>96</v>
      </c>
      <c r="D39" s="25" t="s">
        <v>91</v>
      </c>
      <c r="E39" s="32" t="n">
        <v>2500</v>
      </c>
      <c r="F39" s="33" t="n">
        <v>2500.0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4"/>
      <c r="AF39" s="33" t="n">
        <f aca="false">SUM(F39:U39)</f>
        <v>2500.09</v>
      </c>
      <c r="AG39" s="35" t="n">
        <f aca="false">SUM(AC39:AE39)</f>
        <v>0</v>
      </c>
    </row>
    <row r="40" customFormat="false" ht="14.65" hidden="false" customHeight="false" outlineLevel="0" collapsed="false">
      <c r="A40" s="30" t="s">
        <v>97</v>
      </c>
      <c r="B40" s="31"/>
      <c r="C40" s="25" t="s">
        <v>98</v>
      </c>
      <c r="D40" s="26" t="s">
        <v>62</v>
      </c>
      <c r="E40" s="32" t="n">
        <v>34366.2</v>
      </c>
      <c r="F40" s="33" t="n">
        <v>31206.98</v>
      </c>
      <c r="G40" s="33" t="n">
        <v>661.15</v>
      </c>
      <c r="H40" s="33" t="n">
        <v>1694.63</v>
      </c>
      <c r="I40" s="33" t="n">
        <v>132.23</v>
      </c>
      <c r="J40" s="33" t="n">
        <v>396.6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5787.96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198.34</v>
      </c>
      <c r="AD40" s="33" t="n">
        <v>0</v>
      </c>
      <c r="AE40" s="34" t="n">
        <v>0</v>
      </c>
      <c r="AF40" s="33" t="n">
        <f aca="false">SUM(F40:U40)</f>
        <v>34091.68</v>
      </c>
      <c r="AG40" s="35" t="n">
        <f aca="false">SUM(AC40:AE40)</f>
        <v>198.34</v>
      </c>
    </row>
    <row r="41" customFormat="false" ht="14.65" hidden="false" customHeight="false" outlineLevel="0" collapsed="false">
      <c r="A41" s="30"/>
      <c r="B41" s="31"/>
      <c r="C41" s="25" t="s">
        <v>99</v>
      </c>
      <c r="D41" s="25" t="s">
        <v>91</v>
      </c>
      <c r="E41" s="32" t="n">
        <v>1000</v>
      </c>
      <c r="F41" s="33" t="n">
        <v>100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4"/>
      <c r="AF41" s="33" t="n">
        <f aca="false">SUM(F41:U41)</f>
        <v>1000</v>
      </c>
      <c r="AG41" s="35" t="n">
        <f aca="false">SUM(AC41:AE41)</f>
        <v>0</v>
      </c>
    </row>
    <row r="42" customFormat="false" ht="14.65" hidden="false" customHeight="false" outlineLevel="0" collapsed="false">
      <c r="A42" s="30" t="s">
        <v>100</v>
      </c>
      <c r="B42" s="31"/>
      <c r="C42" s="25" t="s">
        <v>101</v>
      </c>
      <c r="D42" s="26" t="s">
        <v>62</v>
      </c>
      <c r="E42" s="32" t="n">
        <v>42736.99</v>
      </c>
      <c r="F42" s="33" t="n">
        <v>33098.29</v>
      </c>
      <c r="G42" s="33" t="n">
        <v>4527.14</v>
      </c>
      <c r="H42" s="33" t="n">
        <v>2091.18</v>
      </c>
      <c r="I42" s="33" t="n">
        <v>1202.29</v>
      </c>
      <c r="J42" s="33" t="n">
        <v>477.75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323.98</v>
      </c>
      <c r="S42" s="33" t="n">
        <v>0</v>
      </c>
      <c r="T42" s="33" t="n">
        <v>0</v>
      </c>
      <c r="U42" s="33" t="n">
        <v>0</v>
      </c>
      <c r="V42" s="33" t="n">
        <v>1200</v>
      </c>
      <c r="W42" s="33" t="n">
        <v>5787.96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4" t="n">
        <v>0</v>
      </c>
      <c r="AF42" s="33" t="n">
        <f aca="false">SUM(F42:U42)</f>
        <v>41720.63</v>
      </c>
      <c r="AG42" s="35" t="n">
        <f aca="false">SUM(AC42:AE42)</f>
        <v>0</v>
      </c>
    </row>
    <row r="43" customFormat="false" ht="14.65" hidden="false" customHeight="false" outlineLevel="0" collapsed="false">
      <c r="A43" s="30" t="s">
        <v>102</v>
      </c>
      <c r="B43" s="31" t="n">
        <v>42053</v>
      </c>
      <c r="C43" s="25" t="s">
        <v>65</v>
      </c>
      <c r="D43" s="26" t="s">
        <v>62</v>
      </c>
      <c r="E43" s="32" t="n">
        <v>47200.51</v>
      </c>
      <c r="F43" s="33" t="n">
        <v>710.29</v>
      </c>
      <c r="G43" s="33" t="n">
        <v>5605.81</v>
      </c>
      <c r="H43" s="33" t="n">
        <v>720.79</v>
      </c>
      <c r="I43" s="33" t="n">
        <v>0</v>
      </c>
      <c r="J43" s="33" t="n">
        <v>544.53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1100</v>
      </c>
      <c r="W43" s="33" t="n">
        <v>0</v>
      </c>
      <c r="X43" s="33" t="n">
        <v>0</v>
      </c>
      <c r="Y43" s="33" t="n">
        <v>26455.08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4" t="n">
        <v>0</v>
      </c>
      <c r="AF43" s="33" t="n">
        <f aca="false">SUM(F43:U43)</f>
        <v>7581.42</v>
      </c>
      <c r="AG43" s="35" t="n">
        <f aca="false">SUM(AC43:AE43)</f>
        <v>0</v>
      </c>
    </row>
    <row r="44" customFormat="false" ht="14.65" hidden="false" customHeight="false" outlineLevel="0" collapsed="false">
      <c r="A44" s="30" t="s">
        <v>103</v>
      </c>
      <c r="B44" s="31"/>
      <c r="C44" s="25" t="s">
        <v>74</v>
      </c>
      <c r="D44" s="26" t="s">
        <v>75</v>
      </c>
      <c r="E44" s="32" t="n">
        <v>0</v>
      </c>
      <c r="F44" s="33" t="n">
        <v>14536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4" t="n">
        <v>0</v>
      </c>
      <c r="AF44" s="33" t="n">
        <f aca="false">SUM(F44:U44)</f>
        <v>14536</v>
      </c>
      <c r="AG44" s="35" t="n">
        <f aca="false">SUM(AC44:AE44)</f>
        <v>0</v>
      </c>
    </row>
    <row r="45" customFormat="false" ht="14.65" hidden="false" customHeight="false" outlineLevel="0" collapsed="false">
      <c r="A45" s="30" t="s">
        <v>104</v>
      </c>
      <c r="B45" s="31"/>
      <c r="C45" s="25" t="s">
        <v>105</v>
      </c>
      <c r="D45" s="26" t="s">
        <v>75</v>
      </c>
      <c r="E45" s="32" t="n">
        <v>0</v>
      </c>
      <c r="F45" s="33" t="n">
        <v>7816.7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4" t="n">
        <v>0</v>
      </c>
      <c r="AF45" s="33" t="n">
        <f aca="false">SUM(F45:U45)</f>
        <v>7816.76</v>
      </c>
      <c r="AG45" s="35" t="n">
        <f aca="false">SUM(AC45:AE45)</f>
        <v>0</v>
      </c>
    </row>
    <row r="46" customFormat="false" ht="14.65" hidden="false" customHeight="false" outlineLevel="0" collapsed="false">
      <c r="A46" s="30"/>
      <c r="B46" s="31"/>
      <c r="C46" s="25"/>
      <c r="D46" s="26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4"/>
      <c r="AF46" s="33"/>
      <c r="AG46" s="35"/>
    </row>
    <row r="47" customFormat="false" ht="14.65" hidden="false" customHeight="false" outlineLevel="0" collapsed="false">
      <c r="A47" s="29" t="s">
        <v>106</v>
      </c>
      <c r="B47" s="31"/>
      <c r="C47" s="25"/>
      <c r="D47" s="26"/>
      <c r="F47" s="33"/>
      <c r="G47" s="33"/>
      <c r="H47" s="33"/>
      <c r="I47" s="33"/>
      <c r="K47" s="33"/>
      <c r="L47" s="33"/>
      <c r="N47" s="33"/>
      <c r="O47" s="33"/>
      <c r="P47" s="33"/>
      <c r="Q47" s="33"/>
      <c r="R47" s="33"/>
      <c r="T47" s="33"/>
      <c r="U47" s="33"/>
      <c r="V47" s="33"/>
      <c r="X47" s="33"/>
      <c r="Y47" s="33" t="n">
        <v>0</v>
      </c>
      <c r="Z47" s="33"/>
      <c r="AA47" s="33"/>
      <c r="AB47" s="33"/>
      <c r="AC47" s="33"/>
      <c r="AD47" s="33"/>
      <c r="AE47" s="34"/>
      <c r="AF47" s="33"/>
      <c r="AG47" s="35"/>
    </row>
    <row r="48" customFormat="false" ht="14.65" hidden="false" customHeight="false" outlineLevel="0" collapsed="false">
      <c r="A48" s="30" t="s">
        <v>107</v>
      </c>
      <c r="B48" s="31"/>
      <c r="C48" s="25" t="s">
        <v>106</v>
      </c>
      <c r="D48" s="26" t="s">
        <v>58</v>
      </c>
      <c r="E48" s="32" t="n">
        <v>50000</v>
      </c>
      <c r="F48" s="33" t="n">
        <v>50000.08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4" t="n">
        <v>0</v>
      </c>
      <c r="AF48" s="33" t="n">
        <f aca="false">SUM(F48:U48)</f>
        <v>50000.08</v>
      </c>
      <c r="AG48" s="35" t="n">
        <f aca="false">SUM(AC48:AE48)</f>
        <v>0</v>
      </c>
    </row>
    <row r="49" customFormat="false" ht="14.65" hidden="false" customHeight="false" outlineLevel="0" collapsed="false">
      <c r="A49" s="30" t="s">
        <v>108</v>
      </c>
      <c r="B49" s="31"/>
      <c r="C49" s="25" t="s">
        <v>109</v>
      </c>
      <c r="D49" s="25" t="s">
        <v>75</v>
      </c>
      <c r="E49" s="32" t="n">
        <v>0</v>
      </c>
      <c r="F49" s="33" t="n">
        <v>21277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36</v>
      </c>
      <c r="AD49" s="33" t="n">
        <v>0</v>
      </c>
      <c r="AE49" s="34" t="n">
        <v>0</v>
      </c>
      <c r="AF49" s="33" t="n">
        <f aca="false">SUM(F49:U49)</f>
        <v>21277</v>
      </c>
      <c r="AG49" s="35" t="n">
        <f aca="false">SUM(AC49:AE49)</f>
        <v>36</v>
      </c>
    </row>
    <row r="50" customFormat="false" ht="14.65" hidden="false" customHeight="false" outlineLevel="0" collapsed="false">
      <c r="A50" s="30" t="s">
        <v>110</v>
      </c>
      <c r="B50" s="31" t="n">
        <v>42016</v>
      </c>
      <c r="C50" s="25" t="s">
        <v>111</v>
      </c>
      <c r="D50" s="26" t="s">
        <v>91</v>
      </c>
      <c r="E50" s="32" t="n">
        <v>7500</v>
      </c>
      <c r="F50" s="33" t="n">
        <v>288.46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4" t="n">
        <v>0</v>
      </c>
      <c r="AF50" s="33" t="n">
        <f aca="false">SUM(F50:U50)</f>
        <v>288.46</v>
      </c>
      <c r="AG50" s="35" t="n">
        <f aca="false">SUM(AC50:AE50)</f>
        <v>0</v>
      </c>
    </row>
    <row r="51" customFormat="false" ht="14.65" hidden="false" customHeight="false" outlineLevel="0" collapsed="false">
      <c r="A51" s="30" t="s">
        <v>112</v>
      </c>
      <c r="B51" s="31"/>
      <c r="C51" s="25" t="s">
        <v>111</v>
      </c>
      <c r="D51" s="26" t="s">
        <v>91</v>
      </c>
      <c r="E51" s="32" t="n">
        <v>7500</v>
      </c>
      <c r="F51" s="33" t="n">
        <v>7499.96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4" t="n">
        <v>0</v>
      </c>
      <c r="AF51" s="33" t="n">
        <f aca="false">SUM(F51:U51)</f>
        <v>7499.96</v>
      </c>
      <c r="AG51" s="35" t="n">
        <f aca="false">SUM(AC51:AE51)</f>
        <v>0</v>
      </c>
    </row>
    <row r="52" customFormat="false" ht="14.65" hidden="false" customHeight="false" outlineLevel="0" collapsed="false">
      <c r="A52" s="30"/>
      <c r="B52" s="36"/>
      <c r="C52" s="37" t="s">
        <v>113</v>
      </c>
      <c r="D52" s="25" t="s">
        <v>91</v>
      </c>
      <c r="E52" s="32" t="n">
        <v>1000</v>
      </c>
      <c r="F52" s="33" t="n">
        <v>1000.08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4"/>
      <c r="AF52" s="33" t="n">
        <f aca="false">SUM(F52:U52)</f>
        <v>1000.08</v>
      </c>
      <c r="AG52" s="35" t="n">
        <f aca="false">SUM(AC52:AE52)</f>
        <v>0</v>
      </c>
    </row>
    <row r="53" customFormat="false" ht="14.65" hidden="false" customHeight="false" outlineLevel="0" collapsed="false">
      <c r="A53" s="30" t="s">
        <v>114</v>
      </c>
      <c r="B53" s="31"/>
      <c r="C53" s="25" t="s">
        <v>111</v>
      </c>
      <c r="D53" s="26" t="s">
        <v>91</v>
      </c>
      <c r="E53" s="32" t="n">
        <v>7500</v>
      </c>
      <c r="F53" s="33" t="n">
        <v>6057.66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4" t="n">
        <v>0</v>
      </c>
      <c r="AF53" s="33" t="n">
        <f aca="false">SUM(F53:U53)</f>
        <v>6057.66</v>
      </c>
      <c r="AG53" s="35" t="n">
        <f aca="false">SUM(AC53:AE53)</f>
        <v>0</v>
      </c>
    </row>
    <row r="54" customFormat="false" ht="14.65" hidden="false" customHeight="false" outlineLevel="0" collapsed="false">
      <c r="A54" s="30" t="s">
        <v>115</v>
      </c>
      <c r="B54" s="31"/>
      <c r="C54" s="25" t="s">
        <v>116</v>
      </c>
      <c r="D54" s="26" t="s">
        <v>91</v>
      </c>
      <c r="E54" s="32" t="n">
        <v>1200</v>
      </c>
      <c r="F54" s="33" t="n">
        <v>1199.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4" t="n">
        <v>0</v>
      </c>
      <c r="AF54" s="33" t="n">
        <f aca="false">SUM(F54:U54)</f>
        <v>1199.9</v>
      </c>
      <c r="AG54" s="35" t="n">
        <f aca="false">SUM(AC54:AE54)</f>
        <v>0</v>
      </c>
    </row>
    <row r="55" customFormat="false" ht="14.65" hidden="false" customHeight="false" outlineLevel="0" collapsed="false">
      <c r="A55" s="30"/>
      <c r="B55" s="31"/>
      <c r="C55" s="25" t="s">
        <v>0</v>
      </c>
      <c r="D55" s="26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4"/>
      <c r="AF55" s="33" t="n">
        <f aca="false">SUM(F55:U55)</f>
        <v>0</v>
      </c>
      <c r="AG55" s="35" t="n">
        <f aca="false">SUM(AC55:AE55)</f>
        <v>0</v>
      </c>
    </row>
    <row r="56" customFormat="false" ht="14.65" hidden="false" customHeight="false" outlineLevel="0" collapsed="false">
      <c r="A56" s="30" t="s">
        <v>117</v>
      </c>
      <c r="B56" s="31" t="n">
        <v>42369</v>
      </c>
      <c r="C56" s="25" t="s">
        <v>118</v>
      </c>
      <c r="D56" s="26" t="s">
        <v>91</v>
      </c>
      <c r="E56" s="32" t="n">
        <v>3400</v>
      </c>
      <c r="F56" s="33" t="n">
        <v>3400.02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4" t="n">
        <v>0</v>
      </c>
      <c r="AF56" s="33" t="n">
        <f aca="false">SUM(F56:U56)</f>
        <v>3400.02</v>
      </c>
      <c r="AG56" s="35" t="n">
        <f aca="false">SUM(AC56:AE56)</f>
        <v>0</v>
      </c>
    </row>
    <row r="57" customFormat="false" ht="14.65" hidden="false" customHeight="false" outlineLevel="0" collapsed="false">
      <c r="A57" s="30"/>
      <c r="B57" s="31" t="n">
        <v>42017</v>
      </c>
      <c r="C57" s="25" t="s">
        <v>74</v>
      </c>
      <c r="D57" s="25" t="s">
        <v>75</v>
      </c>
      <c r="E57" s="32" t="n">
        <v>672</v>
      </c>
      <c r="F57" s="33" t="n">
        <v>672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4"/>
      <c r="AF57" s="33" t="n">
        <f aca="false">SUM(F57:U57)</f>
        <v>672</v>
      </c>
      <c r="AG57" s="35" t="n">
        <f aca="false">SUM(AC57:AE57)</f>
        <v>0</v>
      </c>
    </row>
    <row r="58" customFormat="false" ht="14.65" hidden="false" customHeight="false" outlineLevel="0" collapsed="false">
      <c r="A58" s="30"/>
      <c r="B58" s="31"/>
      <c r="C58" s="25"/>
      <c r="D58" s="25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4"/>
      <c r="AF58" s="33"/>
      <c r="AG58" s="35"/>
    </row>
    <row r="59" customFormat="false" ht="14.65" hidden="false" customHeight="false" outlineLevel="0" collapsed="false">
      <c r="A59" s="29" t="s">
        <v>119</v>
      </c>
      <c r="B59" s="31"/>
      <c r="C59" s="25"/>
      <c r="D59" s="26"/>
      <c r="F59" s="33"/>
      <c r="G59" s="33"/>
      <c r="H59" s="33"/>
      <c r="I59" s="33"/>
      <c r="K59" s="33"/>
      <c r="L59" s="33"/>
      <c r="N59" s="33"/>
      <c r="O59" s="33"/>
      <c r="P59" s="33"/>
      <c r="Q59" s="33"/>
      <c r="R59" s="33"/>
      <c r="T59" s="33"/>
      <c r="U59" s="33"/>
      <c r="V59" s="33"/>
      <c r="X59" s="33"/>
      <c r="Y59" s="33" t="n">
        <v>0</v>
      </c>
      <c r="Z59" s="33"/>
      <c r="AA59" s="33"/>
      <c r="AB59" s="33"/>
      <c r="AC59" s="33"/>
      <c r="AD59" s="33"/>
      <c r="AE59" s="34"/>
      <c r="AF59" s="33"/>
      <c r="AG59" s="35"/>
    </row>
    <row r="60" customFormat="false" ht="14.65" hidden="false" customHeight="false" outlineLevel="0" collapsed="false">
      <c r="A60" s="30" t="s">
        <v>120</v>
      </c>
      <c r="B60" s="31"/>
      <c r="C60" s="25" t="s">
        <v>121</v>
      </c>
      <c r="D60" s="26" t="s">
        <v>62</v>
      </c>
      <c r="E60" s="32" t="n">
        <v>85279.81</v>
      </c>
      <c r="F60" s="33" t="n">
        <v>60698.21</v>
      </c>
      <c r="G60" s="33" t="n">
        <v>10445.12</v>
      </c>
      <c r="H60" s="33" t="n">
        <v>4189.29</v>
      </c>
      <c r="I60" s="33" t="n">
        <v>7399.7</v>
      </c>
      <c r="J60" s="33" t="n">
        <v>813.47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350.05</v>
      </c>
      <c r="S60" s="33" t="n">
        <v>0</v>
      </c>
      <c r="T60" s="33" t="n">
        <v>0</v>
      </c>
      <c r="U60" s="33" t="n">
        <v>0</v>
      </c>
      <c r="V60" s="33" t="n">
        <v>120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1387.14</v>
      </c>
      <c r="AD60" s="33" t="n">
        <v>0</v>
      </c>
      <c r="AE60" s="34" t="n">
        <v>0</v>
      </c>
      <c r="AF60" s="33" t="n">
        <f aca="false">SUM(F60:U60)</f>
        <v>83895.84</v>
      </c>
      <c r="AG60" s="35" t="n">
        <f aca="false">SUM(AC60:AE60)</f>
        <v>1387.14</v>
      </c>
    </row>
    <row r="61" customFormat="false" ht="14.65" hidden="false" customHeight="false" outlineLevel="0" collapsed="false">
      <c r="A61" s="30" t="s">
        <v>122</v>
      </c>
      <c r="B61" s="31"/>
      <c r="C61" s="25" t="s">
        <v>123</v>
      </c>
      <c r="D61" s="26" t="s">
        <v>62</v>
      </c>
      <c r="E61" s="32" t="n">
        <v>42077</v>
      </c>
      <c r="F61" s="33" t="n">
        <v>14526.47</v>
      </c>
      <c r="G61" s="33" t="n">
        <v>809.2</v>
      </c>
      <c r="H61" s="33" t="n">
        <v>2069.28</v>
      </c>
      <c r="I61" s="33" t="n">
        <v>2038.79</v>
      </c>
      <c r="J61" s="33" t="n">
        <v>485.52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20584.52</v>
      </c>
      <c r="Q61" s="33" t="n">
        <v>77.49</v>
      </c>
      <c r="R61" s="33" t="n">
        <v>962.18</v>
      </c>
      <c r="S61" s="33" t="n">
        <v>1780.24</v>
      </c>
      <c r="T61" s="33" t="n">
        <v>0</v>
      </c>
      <c r="U61" s="33" t="n">
        <v>0</v>
      </c>
      <c r="V61" s="33" t="n">
        <v>0</v>
      </c>
      <c r="W61" s="33" t="n">
        <v>5787.96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5</v>
      </c>
      <c r="AC61" s="33" t="n">
        <v>989.53</v>
      </c>
      <c r="AD61" s="33" t="n">
        <v>0</v>
      </c>
      <c r="AE61" s="34" t="n">
        <v>0</v>
      </c>
      <c r="AF61" s="33" t="n">
        <f aca="false">SUM(F61:U61)</f>
        <v>43333.69</v>
      </c>
      <c r="AG61" s="35" t="n">
        <f aca="false">SUM(AC61:AE61)</f>
        <v>989.53</v>
      </c>
    </row>
    <row r="62" customFormat="false" ht="14.65" hidden="false" customHeight="false" outlineLevel="0" collapsed="false">
      <c r="A62" s="30" t="s">
        <v>124</v>
      </c>
      <c r="B62" s="31"/>
      <c r="C62" s="25" t="s">
        <v>125</v>
      </c>
      <c r="D62" s="26" t="s">
        <v>75</v>
      </c>
      <c r="E62" s="32" t="n">
        <v>0</v>
      </c>
      <c r="F62" s="33" t="n">
        <v>594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4" t="n">
        <v>0</v>
      </c>
      <c r="AF62" s="33" t="n">
        <f aca="false">SUM(F62:U62)</f>
        <v>594</v>
      </c>
      <c r="AG62" s="35" t="n">
        <f aca="false">SUM(AC62:AE62)</f>
        <v>0</v>
      </c>
    </row>
    <row r="63" customFormat="false" ht="14.65" hidden="false" customHeight="false" outlineLevel="0" collapsed="false">
      <c r="A63" s="30" t="s">
        <v>126</v>
      </c>
      <c r="B63" s="31" t="n">
        <v>42230</v>
      </c>
      <c r="C63" s="25" t="s">
        <v>125</v>
      </c>
      <c r="D63" s="26" t="s">
        <v>75</v>
      </c>
      <c r="E63" s="32" t="n">
        <v>0</v>
      </c>
      <c r="F63" s="33" t="n">
        <v>3696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4" t="n">
        <v>0</v>
      </c>
      <c r="AF63" s="33" t="n">
        <f aca="false">SUM(F63:U63)</f>
        <v>3696</v>
      </c>
      <c r="AG63" s="35" t="n">
        <f aca="false">SUM(AC63:AE63)</f>
        <v>0</v>
      </c>
    </row>
    <row r="64" customFormat="false" ht="14.65" hidden="false" customHeight="false" outlineLevel="0" collapsed="false">
      <c r="A64" s="30" t="s">
        <v>127</v>
      </c>
      <c r="B64" s="31"/>
      <c r="C64" s="25" t="s">
        <v>86</v>
      </c>
      <c r="D64" s="26" t="s">
        <v>62</v>
      </c>
      <c r="E64" s="32" t="n">
        <v>29947.07</v>
      </c>
      <c r="F64" s="33" t="n">
        <v>24670.6</v>
      </c>
      <c r="G64" s="33" t="n">
        <v>1287.93</v>
      </c>
      <c r="H64" s="33" t="n">
        <v>1500.17</v>
      </c>
      <c r="I64" s="33" t="n">
        <v>1220.15</v>
      </c>
      <c r="J64" s="33" t="n">
        <v>457.1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1069.75</v>
      </c>
      <c r="Q64" s="33" t="n">
        <v>0</v>
      </c>
      <c r="R64" s="33" t="n">
        <v>214.14</v>
      </c>
      <c r="S64" s="33" t="n">
        <v>0</v>
      </c>
      <c r="T64" s="33" t="n">
        <v>0</v>
      </c>
      <c r="U64" s="33" t="n">
        <v>65.8</v>
      </c>
      <c r="V64" s="33" t="n">
        <v>0</v>
      </c>
      <c r="W64" s="33" t="n">
        <v>5787.96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4" t="n">
        <v>0</v>
      </c>
      <c r="AF64" s="33" t="n">
        <f aca="false">SUM(F64:U64)</f>
        <v>30485.64</v>
      </c>
      <c r="AG64" s="35" t="n">
        <f aca="false">SUM(AC64:AE64)</f>
        <v>0</v>
      </c>
    </row>
    <row r="65" customFormat="false" ht="14.65" hidden="false" customHeight="false" outlineLevel="0" collapsed="false">
      <c r="A65" s="30"/>
      <c r="B65" s="31"/>
      <c r="C65" s="25"/>
      <c r="D65" s="26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4"/>
      <c r="AF65" s="33"/>
      <c r="AG65" s="35"/>
    </row>
    <row r="66" customFormat="false" ht="14.65" hidden="false" customHeight="false" outlineLevel="0" collapsed="false">
      <c r="A66" s="29" t="s">
        <v>128</v>
      </c>
      <c r="B66" s="31"/>
      <c r="C66" s="25"/>
      <c r="D66" s="26"/>
      <c r="F66" s="33"/>
      <c r="G66" s="33"/>
      <c r="H66" s="33"/>
      <c r="I66" s="33"/>
      <c r="K66" s="33"/>
      <c r="L66" s="33"/>
      <c r="N66" s="33"/>
      <c r="O66" s="33"/>
      <c r="P66" s="33"/>
      <c r="Q66" s="33"/>
      <c r="R66" s="33"/>
      <c r="T66" s="33"/>
      <c r="U66" s="33"/>
      <c r="V66" s="33"/>
      <c r="X66" s="33"/>
      <c r="Y66" s="33" t="n">
        <v>0</v>
      </c>
      <c r="Z66" s="33"/>
      <c r="AA66" s="33"/>
      <c r="AB66" s="33"/>
      <c r="AC66" s="33"/>
      <c r="AD66" s="33"/>
      <c r="AE66" s="34"/>
      <c r="AF66" s="33"/>
      <c r="AG66" s="35"/>
    </row>
    <row r="67" customFormat="false" ht="14.65" hidden="false" customHeight="false" outlineLevel="0" collapsed="false">
      <c r="A67" s="38" t="s">
        <v>129</v>
      </c>
      <c r="B67" s="31"/>
      <c r="C67" s="25"/>
      <c r="D67" s="26"/>
      <c r="F67" s="33"/>
      <c r="G67" s="33"/>
      <c r="H67" s="33"/>
      <c r="I67" s="33"/>
      <c r="K67" s="33"/>
      <c r="L67" s="33"/>
      <c r="N67" s="33"/>
      <c r="O67" s="33"/>
      <c r="P67" s="33"/>
      <c r="Q67" s="33"/>
      <c r="R67" s="33"/>
      <c r="T67" s="33"/>
      <c r="U67" s="33"/>
      <c r="V67" s="33"/>
      <c r="X67" s="33"/>
      <c r="Y67" s="33"/>
      <c r="Z67" s="33"/>
      <c r="AA67" s="33"/>
      <c r="AB67" s="33"/>
      <c r="AC67" s="33"/>
      <c r="AD67" s="33"/>
      <c r="AE67" s="34"/>
      <c r="AF67" s="33"/>
      <c r="AG67" s="35"/>
    </row>
    <row r="68" customFormat="false" ht="14.65" hidden="false" customHeight="false" outlineLevel="0" collapsed="false">
      <c r="A68" s="30" t="s">
        <v>130</v>
      </c>
      <c r="B68" s="31"/>
      <c r="C68" s="25" t="s">
        <v>131</v>
      </c>
      <c r="D68" s="26" t="s">
        <v>62</v>
      </c>
      <c r="E68" s="32" t="n">
        <v>63318.24</v>
      </c>
      <c r="F68" s="33" t="n">
        <v>39377.08</v>
      </c>
      <c r="G68" s="33" t="n">
        <v>4619.76</v>
      </c>
      <c r="H68" s="33" t="n">
        <v>6124.54</v>
      </c>
      <c r="I68" s="33" t="n">
        <v>4132.72</v>
      </c>
      <c r="J68" s="33" t="n">
        <v>730.56</v>
      </c>
      <c r="K68" s="33" t="n">
        <v>245.52</v>
      </c>
      <c r="L68" s="33" t="n">
        <v>13242.32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121.76</v>
      </c>
      <c r="R68" s="33" t="n">
        <v>882.76</v>
      </c>
      <c r="S68" s="33" t="n">
        <v>0</v>
      </c>
      <c r="T68" s="33" t="n">
        <v>0</v>
      </c>
      <c r="U68" s="33" t="n">
        <v>121.76</v>
      </c>
      <c r="V68" s="33" t="n">
        <v>750</v>
      </c>
      <c r="W68" s="33" t="n">
        <v>0</v>
      </c>
      <c r="X68" s="33" t="n">
        <v>36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10558.68</v>
      </c>
      <c r="AD68" s="33" t="n">
        <v>308</v>
      </c>
      <c r="AE68" s="34" t="n">
        <v>2956.8</v>
      </c>
      <c r="AF68" s="33" t="n">
        <f aca="false">SUM(F68:U68)</f>
        <v>69598.78</v>
      </c>
      <c r="AG68" s="35" t="n">
        <f aca="false">SUM(AC68:AE68)</f>
        <v>13823.48</v>
      </c>
    </row>
    <row r="69" customFormat="false" ht="14.65" hidden="false" customHeight="false" outlineLevel="0" collapsed="false">
      <c r="A69" s="30" t="s">
        <v>132</v>
      </c>
      <c r="B69" s="31"/>
      <c r="C69" s="25" t="s">
        <v>133</v>
      </c>
      <c r="D69" s="26" t="s">
        <v>62</v>
      </c>
      <c r="E69" s="32" t="n">
        <v>57805.7</v>
      </c>
      <c r="F69" s="33" t="n">
        <v>222.32</v>
      </c>
      <c r="G69" s="33" t="n">
        <v>3943.44</v>
      </c>
      <c r="H69" s="33" t="n">
        <v>6124.54</v>
      </c>
      <c r="I69" s="33" t="n">
        <v>1111.6</v>
      </c>
      <c r="J69" s="33" t="n">
        <v>889.28</v>
      </c>
      <c r="K69" s="33" t="n">
        <v>0</v>
      </c>
      <c r="L69" s="33" t="n">
        <v>51997.02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500.22</v>
      </c>
      <c r="S69" s="33" t="n">
        <v>0</v>
      </c>
      <c r="T69" s="33" t="n">
        <v>0</v>
      </c>
      <c r="U69" s="33" t="n">
        <v>0</v>
      </c>
      <c r="V69" s="33" t="n">
        <v>950</v>
      </c>
      <c r="W69" s="33" t="n">
        <v>0</v>
      </c>
      <c r="X69" s="33" t="n">
        <v>84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1144.13</v>
      </c>
      <c r="AD69" s="33" t="n">
        <v>0</v>
      </c>
      <c r="AE69" s="34" t="n">
        <v>1130</v>
      </c>
      <c r="AF69" s="33" t="n">
        <f aca="false">SUM(F69:U69)</f>
        <v>64788.42</v>
      </c>
      <c r="AG69" s="35" t="n">
        <f aca="false">SUM(AC69:AE69)</f>
        <v>2274.13</v>
      </c>
    </row>
    <row r="70" customFormat="false" ht="14.65" hidden="false" customHeight="false" outlineLevel="0" collapsed="false">
      <c r="A70" s="30" t="s">
        <v>134</v>
      </c>
      <c r="B70" s="31"/>
      <c r="C70" s="25" t="s">
        <v>133</v>
      </c>
      <c r="D70" s="26" t="s">
        <v>62</v>
      </c>
      <c r="E70" s="32" t="n">
        <v>57805.7</v>
      </c>
      <c r="F70" s="33" t="n">
        <v>48243.44</v>
      </c>
      <c r="G70" s="33" t="n">
        <v>3550.64</v>
      </c>
      <c r="H70" s="33" t="n">
        <v>6124.54</v>
      </c>
      <c r="I70" s="33" t="n">
        <v>2439.04</v>
      </c>
      <c r="J70" s="33" t="n">
        <v>882.8</v>
      </c>
      <c r="K70" s="33" t="n">
        <v>0</v>
      </c>
      <c r="L70" s="33" t="n">
        <v>1778.16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889.28</v>
      </c>
      <c r="S70" s="33" t="n">
        <v>0</v>
      </c>
      <c r="T70" s="33" t="n">
        <v>0</v>
      </c>
      <c r="U70" s="33" t="n">
        <v>0</v>
      </c>
      <c r="V70" s="33" t="n">
        <v>700</v>
      </c>
      <c r="W70" s="33" t="n">
        <v>0</v>
      </c>
      <c r="X70" s="33" t="n">
        <v>3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7285.16</v>
      </c>
      <c r="AD70" s="33" t="n">
        <v>0</v>
      </c>
      <c r="AE70" s="34" t="n">
        <v>225.04</v>
      </c>
      <c r="AF70" s="33" t="n">
        <f aca="false">SUM(F70:U70)</f>
        <v>63907.9</v>
      </c>
      <c r="AG70" s="35" t="n">
        <f aca="false">SUM(AC70:AE70)</f>
        <v>7510.2</v>
      </c>
    </row>
    <row r="71" customFormat="false" ht="14.65" hidden="false" customHeight="false" outlineLevel="0" collapsed="false">
      <c r="A71" s="30" t="s">
        <v>135</v>
      </c>
      <c r="B71" s="31"/>
      <c r="C71" s="25" t="s">
        <v>133</v>
      </c>
      <c r="D71" s="26" t="s">
        <v>62</v>
      </c>
      <c r="E71" s="32" t="n">
        <v>57805.7</v>
      </c>
      <c r="F71" s="33" t="n">
        <v>1333.92</v>
      </c>
      <c r="G71" s="33" t="n">
        <v>3524.72</v>
      </c>
      <c r="H71" s="33" t="n">
        <v>6124.54</v>
      </c>
      <c r="I71" s="33" t="n">
        <v>666.96</v>
      </c>
      <c r="J71" s="33" t="n">
        <v>438.16</v>
      </c>
      <c r="K71" s="33" t="n">
        <v>48222.32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4001.76</v>
      </c>
      <c r="S71" s="33" t="n">
        <v>0</v>
      </c>
      <c r="T71" s="33" t="n">
        <v>0</v>
      </c>
      <c r="U71" s="33" t="n">
        <v>0</v>
      </c>
      <c r="V71" s="33" t="n">
        <v>70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5332.81</v>
      </c>
      <c r="AD71" s="33" t="n">
        <v>0</v>
      </c>
      <c r="AE71" s="34" t="n">
        <v>0</v>
      </c>
      <c r="AF71" s="33" t="n">
        <f aca="false">SUM(F71:U71)</f>
        <v>64312.38</v>
      </c>
      <c r="AG71" s="35" t="n">
        <f aca="false">SUM(AC71:AE71)</f>
        <v>5332.81</v>
      </c>
    </row>
    <row r="72" customFormat="false" ht="14.65" hidden="false" customHeight="false" outlineLevel="0" collapsed="false">
      <c r="A72" s="30" t="s">
        <v>136</v>
      </c>
      <c r="B72" s="31"/>
      <c r="C72" s="25" t="s">
        <v>133</v>
      </c>
      <c r="D72" s="26" t="s">
        <v>62</v>
      </c>
      <c r="E72" s="32" t="n">
        <v>57805.7</v>
      </c>
      <c r="F72" s="33" t="n">
        <v>12844.34</v>
      </c>
      <c r="G72" s="33" t="n">
        <v>3112.48</v>
      </c>
      <c r="H72" s="33" t="n">
        <v>6124.54</v>
      </c>
      <c r="I72" s="33" t="n">
        <v>2883.68</v>
      </c>
      <c r="J72" s="33" t="n">
        <v>666.96</v>
      </c>
      <c r="K72" s="33" t="n">
        <v>0</v>
      </c>
      <c r="L72" s="33" t="n">
        <v>37993.47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915.45</v>
      </c>
      <c r="S72" s="33" t="n">
        <v>0</v>
      </c>
      <c r="T72" s="33" t="n">
        <v>0</v>
      </c>
      <c r="U72" s="33" t="n">
        <v>0</v>
      </c>
      <c r="V72" s="33" t="n">
        <v>700</v>
      </c>
      <c r="W72" s="33" t="n">
        <v>0</v>
      </c>
      <c r="X72" s="33" t="n">
        <v>6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2271.63</v>
      </c>
      <c r="AD72" s="33" t="n">
        <v>0</v>
      </c>
      <c r="AE72" s="34" t="n">
        <v>675.12</v>
      </c>
      <c r="AF72" s="33" t="n">
        <f aca="false">SUM(F72:U72)</f>
        <v>64540.92</v>
      </c>
      <c r="AG72" s="35" t="n">
        <f aca="false">SUM(AC72:AE72)</f>
        <v>2946.75</v>
      </c>
    </row>
    <row r="73" customFormat="false" ht="14.65" hidden="false" customHeight="false" outlineLevel="0" collapsed="false">
      <c r="A73" s="30" t="s">
        <v>137</v>
      </c>
      <c r="B73" s="31"/>
      <c r="C73" s="25" t="s">
        <v>133</v>
      </c>
      <c r="D73" s="26" t="s">
        <v>62</v>
      </c>
      <c r="E73" s="32" t="n">
        <v>57805.7</v>
      </c>
      <c r="F73" s="33" t="n">
        <v>10226.72</v>
      </c>
      <c r="G73" s="33" t="n">
        <v>3295.92</v>
      </c>
      <c r="H73" s="33" t="n">
        <v>6124.54</v>
      </c>
      <c r="I73" s="33" t="n">
        <v>889.28</v>
      </c>
      <c r="J73" s="33" t="n">
        <v>882.8</v>
      </c>
      <c r="K73" s="33" t="n">
        <v>40223.6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243.52</v>
      </c>
      <c r="Q73" s="33" t="n">
        <v>0</v>
      </c>
      <c r="R73" s="33" t="n">
        <v>2445.52</v>
      </c>
      <c r="S73" s="33" t="n">
        <v>0</v>
      </c>
      <c r="T73" s="33" t="n">
        <v>0</v>
      </c>
      <c r="U73" s="33" t="n">
        <v>0</v>
      </c>
      <c r="V73" s="33" t="n">
        <v>75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6460.43</v>
      </c>
      <c r="AD73" s="33" t="n">
        <v>0</v>
      </c>
      <c r="AE73" s="34" t="n">
        <v>675.6</v>
      </c>
      <c r="AF73" s="33" t="n">
        <f aca="false">SUM(F73:U73)</f>
        <v>64331.9</v>
      </c>
      <c r="AG73" s="35" t="n">
        <f aca="false">SUM(AC73:AE73)</f>
        <v>7136.03</v>
      </c>
    </row>
    <row r="74" customFormat="false" ht="14.65" hidden="false" customHeight="false" outlineLevel="0" collapsed="false">
      <c r="A74" s="30" t="s">
        <v>138</v>
      </c>
      <c r="B74" s="31"/>
      <c r="C74" s="25" t="s">
        <v>133</v>
      </c>
      <c r="D74" s="26" t="s">
        <v>62</v>
      </c>
      <c r="E74" s="32" t="n">
        <v>40534.03</v>
      </c>
      <c r="F74" s="33" t="n">
        <v>2182.88</v>
      </c>
      <c r="G74" s="33" t="n">
        <v>773.28</v>
      </c>
      <c r="H74" s="33" t="n">
        <v>6124.54</v>
      </c>
      <c r="I74" s="33" t="n">
        <v>857.56</v>
      </c>
      <c r="J74" s="33" t="n">
        <v>606.72</v>
      </c>
      <c r="K74" s="33" t="n">
        <v>35888.16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467.76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6</v>
      </c>
      <c r="Y74" s="33" t="n">
        <v>0</v>
      </c>
      <c r="Z74" s="33" t="n">
        <v>0</v>
      </c>
      <c r="AA74" s="33" t="n">
        <v>112.2</v>
      </c>
      <c r="AB74" s="33" t="n">
        <v>0</v>
      </c>
      <c r="AC74" s="33" t="n">
        <v>1467.05</v>
      </c>
      <c r="AD74" s="33" t="n">
        <v>0</v>
      </c>
      <c r="AE74" s="34" t="n">
        <v>0</v>
      </c>
      <c r="AF74" s="33" t="n">
        <f aca="false">SUM(F74:U74)</f>
        <v>46900.9</v>
      </c>
      <c r="AG74" s="35" t="n">
        <f aca="false">SUM(AC74:AE74)</f>
        <v>1467.05</v>
      </c>
    </row>
    <row r="75" customFormat="false" ht="14.65" hidden="false" customHeight="false" outlineLevel="0" collapsed="false">
      <c r="A75" s="30" t="s">
        <v>139</v>
      </c>
      <c r="B75" s="31"/>
      <c r="C75" s="25" t="s">
        <v>133</v>
      </c>
      <c r="D75" s="26" t="s">
        <v>62</v>
      </c>
      <c r="E75" s="32" t="n">
        <v>40534.03</v>
      </c>
      <c r="F75" s="33" t="n">
        <v>9323.6</v>
      </c>
      <c r="G75" s="33" t="n">
        <v>779.6</v>
      </c>
      <c r="H75" s="33" t="n">
        <v>6124.54</v>
      </c>
      <c r="I75" s="33" t="n">
        <v>1396.96</v>
      </c>
      <c r="J75" s="33" t="n">
        <v>446.48</v>
      </c>
      <c r="K75" s="33" t="n">
        <v>14607.62</v>
      </c>
      <c r="L75" s="33" t="n">
        <v>11457.36</v>
      </c>
      <c r="M75" s="33" t="n">
        <v>0</v>
      </c>
      <c r="N75" s="33" t="n">
        <v>0</v>
      </c>
      <c r="O75" s="33" t="n">
        <v>435.84</v>
      </c>
      <c r="P75" s="33" t="n">
        <v>0</v>
      </c>
      <c r="Q75" s="33" t="n">
        <v>0</v>
      </c>
      <c r="R75" s="33" t="n">
        <v>2345.65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54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818.58</v>
      </c>
      <c r="AD75" s="33" t="n">
        <v>0</v>
      </c>
      <c r="AE75" s="34" t="n">
        <v>467.76</v>
      </c>
      <c r="AF75" s="33" t="n">
        <f aca="false">SUM(F75:U75)</f>
        <v>46917.65</v>
      </c>
      <c r="AG75" s="35" t="n">
        <f aca="false">SUM(AC75:AE75)</f>
        <v>1286.34</v>
      </c>
    </row>
    <row r="76" customFormat="false" ht="14.65" hidden="false" customHeight="false" outlineLevel="0" collapsed="false">
      <c r="A76" s="30" t="s">
        <v>140</v>
      </c>
      <c r="B76" s="31"/>
      <c r="C76" s="25" t="s">
        <v>133</v>
      </c>
      <c r="D76" s="26" t="s">
        <v>75</v>
      </c>
      <c r="E76" s="32" t="n">
        <v>0</v>
      </c>
      <c r="F76" s="33" t="n">
        <v>3280.4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19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4" t="n">
        <v>0</v>
      </c>
      <c r="AF76" s="33" t="n">
        <f aca="false">SUM(F76:U76)</f>
        <v>3299.4</v>
      </c>
      <c r="AG76" s="35" t="n">
        <f aca="false">SUM(AC76:AE76)</f>
        <v>0</v>
      </c>
    </row>
    <row r="77" customFormat="false" ht="14.65" hidden="false" customHeight="false" outlineLevel="0" collapsed="false">
      <c r="A77" s="30" t="s">
        <v>141</v>
      </c>
      <c r="B77" s="31"/>
      <c r="C77" s="25" t="s">
        <v>133</v>
      </c>
      <c r="D77" s="26" t="s">
        <v>75</v>
      </c>
      <c r="E77" s="32" t="n">
        <v>0</v>
      </c>
      <c r="F77" s="33" t="n">
        <v>6378.38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4" t="n">
        <v>0</v>
      </c>
      <c r="AF77" s="33" t="n">
        <f aca="false">SUM(F77:U77)</f>
        <v>6378.38</v>
      </c>
      <c r="AG77" s="35" t="n">
        <f aca="false">SUM(AC77:AE77)</f>
        <v>0</v>
      </c>
    </row>
    <row r="78" customFormat="false" ht="14.65" hidden="false" customHeight="false" outlineLevel="0" collapsed="false">
      <c r="A78" s="30" t="s">
        <v>142</v>
      </c>
      <c r="B78" s="31"/>
      <c r="C78" s="25" t="s">
        <v>133</v>
      </c>
      <c r="D78" s="26" t="s">
        <v>75</v>
      </c>
      <c r="E78" s="32" t="n">
        <v>0</v>
      </c>
      <c r="F78" s="33" t="n">
        <v>10241.15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4" t="n">
        <v>0</v>
      </c>
      <c r="AF78" s="33" t="n">
        <f aca="false">SUM(F78:U78)</f>
        <v>10241.15</v>
      </c>
      <c r="AG78" s="35" t="n">
        <f aca="false">SUM(AC78:AE78)</f>
        <v>0</v>
      </c>
    </row>
    <row r="79" customFormat="false" ht="14.65" hidden="false" customHeight="false" outlineLevel="0" collapsed="false">
      <c r="A79" s="30" t="s">
        <v>143</v>
      </c>
      <c r="B79" s="31"/>
      <c r="C79" s="25" t="s">
        <v>133</v>
      </c>
      <c r="D79" s="26" t="s">
        <v>75</v>
      </c>
      <c r="E79" s="32" t="n">
        <v>0</v>
      </c>
      <c r="F79" s="33" t="n">
        <v>6354.75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4" t="n">
        <v>0</v>
      </c>
      <c r="AF79" s="33" t="n">
        <f aca="false">SUM(F79:U79)</f>
        <v>6354.75</v>
      </c>
      <c r="AG79" s="35" t="n">
        <f aca="false">SUM(AC79:AE79)</f>
        <v>0</v>
      </c>
    </row>
    <row r="80" customFormat="false" ht="14.65" hidden="false" customHeight="false" outlineLevel="0" collapsed="false">
      <c r="A80" s="30" t="s">
        <v>144</v>
      </c>
      <c r="B80" s="31" t="n">
        <v>42023</v>
      </c>
      <c r="C80" s="25" t="s">
        <v>133</v>
      </c>
      <c r="D80" s="26" t="s">
        <v>75</v>
      </c>
      <c r="E80" s="32" t="n">
        <v>0</v>
      </c>
      <c r="F80" s="33" t="n">
        <v>963.6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4" t="n">
        <v>0</v>
      </c>
      <c r="AF80" s="33" t="n">
        <f aca="false">SUM(F80:U80)</f>
        <v>963.6</v>
      </c>
      <c r="AG80" s="35" t="n">
        <f aca="false">SUM(AC80:AE80)</f>
        <v>0</v>
      </c>
    </row>
    <row r="81" customFormat="false" ht="14.65" hidden="false" customHeight="false" outlineLevel="0" collapsed="false">
      <c r="A81" s="30" t="s">
        <v>145</v>
      </c>
      <c r="B81" s="31"/>
      <c r="C81" s="25" t="s">
        <v>133</v>
      </c>
      <c r="D81" s="26" t="s">
        <v>75</v>
      </c>
      <c r="E81" s="32" t="n">
        <v>0</v>
      </c>
      <c r="F81" s="33" t="n">
        <v>5976.9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4" t="n">
        <v>0</v>
      </c>
      <c r="AF81" s="33" t="n">
        <f aca="false">SUM(F81:U81)</f>
        <v>5976.9</v>
      </c>
      <c r="AG81" s="35" t="n">
        <f aca="false">SUM(AC81:AE81)</f>
        <v>0</v>
      </c>
    </row>
    <row r="82" customFormat="false" ht="14.65" hidden="false" customHeight="false" outlineLevel="0" collapsed="false">
      <c r="A82" s="30" t="s">
        <v>146</v>
      </c>
      <c r="B82" s="31"/>
      <c r="C82" s="25" t="s">
        <v>133</v>
      </c>
      <c r="D82" s="26" t="s">
        <v>75</v>
      </c>
      <c r="E82" s="32" t="n">
        <v>0</v>
      </c>
      <c r="F82" s="33" t="n">
        <v>2693.7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4" t="n">
        <v>0</v>
      </c>
      <c r="AF82" s="33" t="n">
        <f aca="false">SUM(F82:U82)</f>
        <v>2693.7</v>
      </c>
      <c r="AG82" s="35" t="n">
        <f aca="false">SUM(AC82:AE82)</f>
        <v>0</v>
      </c>
    </row>
    <row r="83" customFormat="false" ht="14.65" hidden="false" customHeight="false" outlineLevel="0" collapsed="false">
      <c r="A83" s="30" t="s">
        <v>147</v>
      </c>
      <c r="B83" s="31"/>
      <c r="C83" s="25" t="s">
        <v>133</v>
      </c>
      <c r="D83" s="26" t="s">
        <v>75</v>
      </c>
      <c r="E83" s="32" t="n">
        <v>0</v>
      </c>
      <c r="F83" s="33" t="n">
        <v>8672.4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4" t="n">
        <v>0</v>
      </c>
      <c r="AF83" s="33" t="n">
        <f aca="false">SUM(F83:U83)</f>
        <v>8672.4</v>
      </c>
      <c r="AG83" s="35" t="n">
        <f aca="false">SUM(AC83:AE83)</f>
        <v>0</v>
      </c>
    </row>
    <row r="84" customFormat="false" ht="14.65" hidden="false" customHeight="false" outlineLevel="0" collapsed="false">
      <c r="A84" s="30" t="s">
        <v>148</v>
      </c>
      <c r="B84" s="31"/>
      <c r="C84" s="25" t="s">
        <v>133</v>
      </c>
      <c r="D84" s="26" t="s">
        <v>75</v>
      </c>
      <c r="E84" s="32" t="n">
        <v>0</v>
      </c>
      <c r="F84" s="33" t="n">
        <v>251.85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4" t="n">
        <v>0</v>
      </c>
      <c r="AF84" s="33" t="n">
        <f aca="false">SUM(F84:U84)</f>
        <v>251.85</v>
      </c>
      <c r="AG84" s="35" t="n">
        <f aca="false">SUM(AC84:AE84)</f>
        <v>0</v>
      </c>
    </row>
    <row r="85" customFormat="false" ht="14.65" hidden="false" customHeight="false" outlineLevel="0" collapsed="false">
      <c r="A85" s="30" t="s">
        <v>149</v>
      </c>
      <c r="B85" s="31"/>
      <c r="C85" s="25" t="s">
        <v>133</v>
      </c>
      <c r="D85" s="26" t="s">
        <v>75</v>
      </c>
      <c r="E85" s="32" t="n">
        <v>0</v>
      </c>
      <c r="F85" s="33" t="n">
        <v>8113.95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4" t="n">
        <v>0</v>
      </c>
      <c r="AF85" s="33" t="n">
        <f aca="false">SUM(F85:U85)</f>
        <v>8113.95</v>
      </c>
      <c r="AG85" s="35" t="n">
        <f aca="false">SUM(AC85:AE85)</f>
        <v>0</v>
      </c>
    </row>
    <row r="86" customFormat="false" ht="14.65" hidden="false" customHeight="false" outlineLevel="0" collapsed="false">
      <c r="A86" s="30" t="s">
        <v>150</v>
      </c>
      <c r="B86" s="31"/>
      <c r="C86" s="25" t="s">
        <v>133</v>
      </c>
      <c r="D86" s="26" t="s">
        <v>75</v>
      </c>
      <c r="E86" s="32" t="n">
        <v>0</v>
      </c>
      <c r="F86" s="33" t="n">
        <v>2907.23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4" t="n">
        <v>0</v>
      </c>
      <c r="AF86" s="33" t="n">
        <f aca="false">SUM(F86:U86)</f>
        <v>2907.23</v>
      </c>
      <c r="AG86" s="35" t="n">
        <f aca="false">SUM(AC86:AE86)</f>
        <v>0</v>
      </c>
    </row>
    <row r="87" customFormat="false" ht="14.65" hidden="false" customHeight="false" outlineLevel="0" collapsed="false">
      <c r="A87" s="30"/>
      <c r="B87" s="31"/>
      <c r="C87" s="25"/>
      <c r="D87" s="26"/>
      <c r="F87" s="33"/>
      <c r="G87" s="33"/>
      <c r="H87" s="33"/>
      <c r="I87" s="33"/>
      <c r="K87" s="33"/>
      <c r="L87" s="33"/>
      <c r="N87" s="33"/>
      <c r="O87" s="33"/>
      <c r="P87" s="33"/>
      <c r="Q87" s="33"/>
      <c r="R87" s="33"/>
      <c r="T87" s="33"/>
      <c r="U87" s="33"/>
      <c r="V87" s="33"/>
      <c r="X87" s="33"/>
      <c r="Y87" s="33" t="n">
        <v>0</v>
      </c>
      <c r="Z87" s="33"/>
      <c r="AA87" s="33"/>
      <c r="AB87" s="33"/>
      <c r="AC87" s="33"/>
      <c r="AD87" s="33"/>
      <c r="AE87" s="34"/>
      <c r="AF87" s="33"/>
      <c r="AG87" s="35"/>
    </row>
    <row r="88" customFormat="false" ht="14.65" hidden="false" customHeight="false" outlineLevel="0" collapsed="false">
      <c r="A88" s="30" t="s">
        <v>151</v>
      </c>
      <c r="B88" s="31" t="n">
        <v>42266</v>
      </c>
      <c r="C88" s="25" t="s">
        <v>152</v>
      </c>
      <c r="D88" s="26" t="s">
        <v>62</v>
      </c>
      <c r="E88" s="32" t="n">
        <v>47200.51</v>
      </c>
      <c r="F88" s="33" t="n">
        <v>0</v>
      </c>
      <c r="G88" s="33" t="n">
        <v>1830.71</v>
      </c>
      <c r="H88" s="33" t="n">
        <v>1493.15</v>
      </c>
      <c r="I88" s="33" t="n">
        <v>461.59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34258.69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90.76</v>
      </c>
      <c r="V88" s="33" t="n">
        <v>1200</v>
      </c>
      <c r="W88" s="33" t="n">
        <v>0</v>
      </c>
      <c r="X88" s="33" t="n">
        <v>0</v>
      </c>
      <c r="Y88" s="33" t="n">
        <v>16796.16</v>
      </c>
      <c r="Z88" s="33" t="n">
        <v>14702.39</v>
      </c>
      <c r="AA88" s="33" t="n">
        <v>0</v>
      </c>
      <c r="AB88" s="33" t="n">
        <v>0</v>
      </c>
      <c r="AC88" s="33" t="n">
        <v>908.16</v>
      </c>
      <c r="AD88" s="33" t="n">
        <v>0</v>
      </c>
      <c r="AE88" s="34" t="n">
        <v>1204.45</v>
      </c>
      <c r="AF88" s="33" t="n">
        <f aca="false">SUM(F88:U88)</f>
        <v>38134.9</v>
      </c>
      <c r="AG88" s="35" t="n">
        <f aca="false">SUM(AC88:AE88)</f>
        <v>2112.61</v>
      </c>
    </row>
    <row r="89" customFormat="false" ht="14.65" hidden="false" customHeight="false" outlineLevel="0" collapsed="false">
      <c r="A89" s="30" t="s">
        <v>153</v>
      </c>
      <c r="B89" s="31"/>
      <c r="C89" s="25" t="s">
        <v>154</v>
      </c>
      <c r="D89" s="26" t="s">
        <v>62</v>
      </c>
      <c r="E89" s="32" t="n">
        <v>44054.25</v>
      </c>
      <c r="F89" s="33" t="n">
        <v>38646.94</v>
      </c>
      <c r="G89" s="33" t="n">
        <v>1253.11</v>
      </c>
      <c r="H89" s="33" t="n">
        <v>2141.23</v>
      </c>
      <c r="I89" s="33" t="n">
        <v>331.35</v>
      </c>
      <c r="J89" s="33" t="n">
        <v>508.2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32.91</v>
      </c>
      <c r="S89" s="33" t="n">
        <v>0</v>
      </c>
      <c r="T89" s="33" t="n">
        <v>0</v>
      </c>
      <c r="U89" s="33" t="n">
        <v>82.22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254.1</v>
      </c>
      <c r="AD89" s="33" t="n">
        <v>0</v>
      </c>
      <c r="AE89" s="34" t="n">
        <v>338.8</v>
      </c>
      <c r="AF89" s="33" t="n">
        <f aca="false">SUM(F89:U89)</f>
        <v>42995.96</v>
      </c>
      <c r="AG89" s="35" t="n">
        <f aca="false">SUM(AC89:AE89)</f>
        <v>592.9</v>
      </c>
    </row>
    <row r="90" customFormat="false" ht="14.65" hidden="false" customHeight="false" outlineLevel="0" collapsed="false">
      <c r="A90" s="30" t="s">
        <v>155</v>
      </c>
      <c r="B90" s="31"/>
      <c r="C90" s="25" t="s">
        <v>86</v>
      </c>
      <c r="D90" s="26" t="s">
        <v>62</v>
      </c>
      <c r="E90" s="32" t="n">
        <v>31050.66</v>
      </c>
      <c r="F90" s="33" t="n">
        <v>24587.36</v>
      </c>
      <c r="G90" s="33" t="n">
        <v>891.87</v>
      </c>
      <c r="H90" s="33" t="n">
        <v>1523.55</v>
      </c>
      <c r="I90" s="33" t="n">
        <v>1170.73</v>
      </c>
      <c r="J90" s="33" t="n">
        <v>463.72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345.45</v>
      </c>
      <c r="P90" s="33" t="n">
        <v>1470.49</v>
      </c>
      <c r="Q90" s="33" t="n">
        <v>0</v>
      </c>
      <c r="R90" s="33" t="n">
        <v>203.5</v>
      </c>
      <c r="S90" s="33" t="n">
        <v>0</v>
      </c>
      <c r="T90" s="33" t="n">
        <v>0</v>
      </c>
      <c r="U90" s="33" t="n">
        <v>57.58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4" t="n">
        <v>0</v>
      </c>
      <c r="AF90" s="33" t="n">
        <f aca="false">SUM(F90:U90)</f>
        <v>30714.25</v>
      </c>
      <c r="AG90" s="35" t="n">
        <f aca="false">SUM(AC90:AE90)</f>
        <v>0</v>
      </c>
    </row>
    <row r="91" customFormat="false" ht="14.65" hidden="false" customHeight="false" outlineLevel="0" collapsed="false">
      <c r="A91" s="30" t="s">
        <v>156</v>
      </c>
      <c r="B91" s="31"/>
      <c r="C91" s="25" t="s">
        <v>86</v>
      </c>
      <c r="D91" s="26" t="s">
        <v>62</v>
      </c>
      <c r="E91" s="32" t="n">
        <v>41400.88</v>
      </c>
      <c r="F91" s="33" t="n">
        <v>35459.92</v>
      </c>
      <c r="G91" s="33" t="n">
        <v>2786.88</v>
      </c>
      <c r="H91" s="33" t="n">
        <v>2065.63</v>
      </c>
      <c r="I91" s="33" t="n">
        <v>637.02</v>
      </c>
      <c r="J91" s="33" t="n">
        <v>316.2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22.76</v>
      </c>
      <c r="S91" s="33" t="n">
        <v>0</v>
      </c>
      <c r="T91" s="33" t="n">
        <v>0</v>
      </c>
      <c r="U91" s="33" t="n">
        <v>79.63</v>
      </c>
      <c r="V91" s="33" t="n">
        <v>700</v>
      </c>
      <c r="W91" s="33" t="n">
        <v>5787.96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555.12</v>
      </c>
      <c r="AD91" s="33" t="n">
        <v>0</v>
      </c>
      <c r="AE91" s="34" t="n">
        <v>0</v>
      </c>
      <c r="AF91" s="33" t="n">
        <f aca="false">SUM(F91:U91)</f>
        <v>41368.04</v>
      </c>
      <c r="AG91" s="35" t="n">
        <f aca="false">SUM(AC91:AE91)</f>
        <v>555.12</v>
      </c>
    </row>
    <row r="92" customFormat="false" ht="14.65" hidden="false" customHeight="false" outlineLevel="0" collapsed="false">
      <c r="A92" s="30" t="s">
        <v>157</v>
      </c>
      <c r="B92" s="31"/>
      <c r="C92" s="25" t="s">
        <v>86</v>
      </c>
      <c r="D92" s="26" t="s">
        <v>62</v>
      </c>
      <c r="E92" s="32" t="n">
        <v>26884.58</v>
      </c>
      <c r="F92" s="33" t="n">
        <v>19295.29</v>
      </c>
      <c r="G92" s="33" t="n">
        <v>0</v>
      </c>
      <c r="H92" s="33" t="n">
        <v>931.14</v>
      </c>
      <c r="I92" s="33" t="n">
        <v>413.84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51.73</v>
      </c>
      <c r="V92" s="33" t="n">
        <v>0</v>
      </c>
      <c r="W92" s="33" t="n">
        <v>3858.64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4" t="n">
        <v>0</v>
      </c>
      <c r="AF92" s="33" t="n">
        <f aca="false">SUM(F92:U92)</f>
        <v>20692</v>
      </c>
      <c r="AG92" s="35" t="n">
        <f aca="false">SUM(AC92:AE92)</f>
        <v>0</v>
      </c>
    </row>
    <row r="93" customFormat="false" ht="14.65" hidden="false" customHeight="false" outlineLevel="0" collapsed="false">
      <c r="A93" s="30"/>
      <c r="B93" s="31"/>
      <c r="C93" s="25"/>
      <c r="D93" s="26"/>
      <c r="F93" s="33"/>
      <c r="G93" s="33"/>
      <c r="H93" s="33"/>
      <c r="I93" s="33"/>
      <c r="K93" s="33"/>
      <c r="L93" s="33"/>
      <c r="N93" s="33"/>
      <c r="O93" s="33"/>
      <c r="P93" s="33"/>
      <c r="Q93" s="33"/>
      <c r="R93" s="33"/>
      <c r="T93" s="33"/>
      <c r="U93" s="33"/>
      <c r="V93" s="33"/>
      <c r="X93" s="33"/>
      <c r="Y93" s="33" t="n">
        <v>0</v>
      </c>
      <c r="Z93" s="33"/>
      <c r="AA93" s="33"/>
      <c r="AB93" s="33"/>
      <c r="AC93" s="33"/>
      <c r="AD93" s="33"/>
      <c r="AE93" s="34"/>
      <c r="AF93" s="33"/>
      <c r="AG93" s="35"/>
    </row>
    <row r="94" customFormat="false" ht="14.65" hidden="false" customHeight="false" outlineLevel="0" collapsed="false">
      <c r="A94" s="30" t="s">
        <v>158</v>
      </c>
      <c r="B94" s="31"/>
      <c r="C94" s="25" t="s">
        <v>159</v>
      </c>
      <c r="D94" s="26" t="s">
        <v>91</v>
      </c>
      <c r="E94" s="32" t="n">
        <v>3600</v>
      </c>
      <c r="F94" s="33" t="n">
        <v>3599.96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4" t="n">
        <v>0</v>
      </c>
      <c r="AF94" s="33" t="n">
        <f aca="false">SUM(F94:U94)</f>
        <v>3599.96</v>
      </c>
      <c r="AG94" s="35" t="n">
        <f aca="false">SUM(AC94:AE94)</f>
        <v>0</v>
      </c>
    </row>
    <row r="95" customFormat="false" ht="14.65" hidden="false" customHeight="false" outlineLevel="0" collapsed="false">
      <c r="A95" s="30" t="s">
        <v>160</v>
      </c>
      <c r="B95" s="31" t="n">
        <v>42142</v>
      </c>
      <c r="C95" s="25" t="s">
        <v>161</v>
      </c>
      <c r="D95" s="26" t="s">
        <v>75</v>
      </c>
      <c r="E95" s="32" t="n">
        <v>0</v>
      </c>
      <c r="F95" s="33" t="n">
        <v>228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4" t="n">
        <v>0</v>
      </c>
      <c r="AF95" s="33" t="n">
        <f aca="false">SUM(F95:U95)</f>
        <v>228</v>
      </c>
      <c r="AG95" s="35" t="n">
        <f aca="false">SUM(AC95:AE95)</f>
        <v>0</v>
      </c>
    </row>
    <row r="96" customFormat="false" ht="14.65" hidden="false" customHeight="false" outlineLevel="0" collapsed="false">
      <c r="A96" s="30" t="s">
        <v>162</v>
      </c>
      <c r="B96" s="31"/>
      <c r="C96" s="25" t="s">
        <v>163</v>
      </c>
      <c r="D96" s="26" t="s">
        <v>75</v>
      </c>
      <c r="E96" s="32" t="n">
        <v>0</v>
      </c>
      <c r="F96" s="33" t="n">
        <v>2524.5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4" t="n">
        <v>0</v>
      </c>
      <c r="AF96" s="33" t="n">
        <f aca="false">SUM(F96:U96)</f>
        <v>2524.5</v>
      </c>
      <c r="AG96" s="35" t="n">
        <f aca="false">SUM(AC96:AE96)</f>
        <v>0</v>
      </c>
    </row>
    <row r="97" customFormat="false" ht="14.65" hidden="false" customHeight="false" outlineLevel="0" collapsed="false">
      <c r="A97" s="30" t="s">
        <v>164</v>
      </c>
      <c r="B97" s="31"/>
      <c r="C97" s="25" t="s">
        <v>163</v>
      </c>
      <c r="D97" s="26" t="s">
        <v>75</v>
      </c>
      <c r="E97" s="32" t="n">
        <v>0</v>
      </c>
      <c r="F97" s="33" t="n">
        <v>4716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4" t="n">
        <v>0</v>
      </c>
      <c r="AF97" s="33" t="n">
        <f aca="false">SUM(F97:U97)</f>
        <v>4716</v>
      </c>
      <c r="AG97" s="35" t="n">
        <f aca="false">SUM(AC97:AE97)</f>
        <v>0</v>
      </c>
    </row>
    <row r="98" customFormat="false" ht="14.65" hidden="false" customHeight="false" outlineLevel="0" collapsed="false">
      <c r="A98" s="30" t="s">
        <v>165</v>
      </c>
      <c r="B98" s="31"/>
      <c r="C98" s="25" t="s">
        <v>163</v>
      </c>
      <c r="D98" s="26" t="s">
        <v>75</v>
      </c>
      <c r="E98" s="32" t="n">
        <v>0</v>
      </c>
      <c r="F98" s="33" t="n">
        <v>2501.5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4" t="n">
        <v>0</v>
      </c>
      <c r="AF98" s="33" t="n">
        <f aca="false">SUM(F98:U98)</f>
        <v>2501.5</v>
      </c>
      <c r="AG98" s="35" t="n">
        <f aca="false">SUM(AC98:AE98)</f>
        <v>0</v>
      </c>
    </row>
    <row r="99" customFormat="false" ht="14.65" hidden="false" customHeight="false" outlineLevel="0" collapsed="false">
      <c r="A99" s="39" t="s">
        <v>166</v>
      </c>
      <c r="B99" s="31"/>
      <c r="C99" s="25" t="s">
        <v>163</v>
      </c>
      <c r="D99" s="26" t="s">
        <v>75</v>
      </c>
      <c r="E99" s="32" t="n">
        <v>0</v>
      </c>
      <c r="F99" s="33" t="n">
        <v>1453.5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4" t="n">
        <v>0</v>
      </c>
      <c r="AF99" s="33" t="n">
        <f aca="false">SUM(F99:U99)</f>
        <v>1453.5</v>
      </c>
      <c r="AG99" s="35" t="n">
        <f aca="false">SUM(AC99:AE99)</f>
        <v>0</v>
      </c>
    </row>
    <row r="100" customFormat="false" ht="14.65" hidden="false" customHeight="false" outlineLevel="0" collapsed="false">
      <c r="A100" s="30" t="s">
        <v>167</v>
      </c>
      <c r="B100" s="31"/>
      <c r="C100" s="25" t="s">
        <v>163</v>
      </c>
      <c r="D100" s="26" t="s">
        <v>75</v>
      </c>
      <c r="E100" s="32" t="n">
        <v>0</v>
      </c>
      <c r="F100" s="33" t="n">
        <v>5251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4" t="n">
        <v>0</v>
      </c>
      <c r="AF100" s="33" t="n">
        <f aca="false">SUM(F100:U100)</f>
        <v>5251</v>
      </c>
      <c r="AG100" s="35" t="n">
        <f aca="false">SUM(AC100:AE100)</f>
        <v>0</v>
      </c>
    </row>
    <row r="101" customFormat="false" ht="14.65" hidden="false" customHeight="false" outlineLevel="0" collapsed="false">
      <c r="A101" s="30" t="s">
        <v>168</v>
      </c>
      <c r="B101" s="31"/>
      <c r="C101" s="25" t="s">
        <v>163</v>
      </c>
      <c r="D101" s="26" t="s">
        <v>75</v>
      </c>
      <c r="E101" s="32" t="n">
        <v>0</v>
      </c>
      <c r="F101" s="33" t="n">
        <v>2850.5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4" t="n">
        <v>0</v>
      </c>
      <c r="AF101" s="33" t="n">
        <f aca="false">SUM(F101:U101)</f>
        <v>2850.5</v>
      </c>
      <c r="AG101" s="35" t="n">
        <f aca="false">SUM(AC101:AE101)</f>
        <v>0</v>
      </c>
    </row>
    <row r="102" customFormat="false" ht="14.65" hidden="false" customHeight="false" outlineLevel="0" collapsed="false">
      <c r="A102" s="30" t="s">
        <v>169</v>
      </c>
      <c r="B102" s="31"/>
      <c r="C102" s="25" t="s">
        <v>170</v>
      </c>
      <c r="D102" s="26" t="s">
        <v>75</v>
      </c>
      <c r="E102" s="32" t="n">
        <v>0</v>
      </c>
      <c r="F102" s="33" t="n">
        <v>46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4" t="n">
        <v>0</v>
      </c>
      <c r="AF102" s="33" t="n">
        <f aca="false">SUM(F102:U102)</f>
        <v>460</v>
      </c>
      <c r="AG102" s="35" t="n">
        <f aca="false">SUM(AC102:AE102)</f>
        <v>0</v>
      </c>
    </row>
    <row r="103" customFormat="false" ht="14.65" hidden="false" customHeight="false" outlineLevel="0" collapsed="false">
      <c r="A103" s="30" t="s">
        <v>171</v>
      </c>
      <c r="B103" s="31"/>
      <c r="C103" s="25" t="s">
        <v>172</v>
      </c>
      <c r="D103" s="26" t="s">
        <v>75</v>
      </c>
      <c r="E103" s="32" t="n">
        <v>0</v>
      </c>
      <c r="F103" s="33" t="n">
        <v>6588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4" t="n">
        <v>0</v>
      </c>
      <c r="AF103" s="33" t="n">
        <f aca="false">SUM(F103:U103)</f>
        <v>6588</v>
      </c>
      <c r="AG103" s="35" t="n">
        <f aca="false">SUM(AC103:AE103)</f>
        <v>0</v>
      </c>
    </row>
    <row r="104" customFormat="false" ht="14.65" hidden="false" customHeight="false" outlineLevel="0" collapsed="false">
      <c r="A104" s="30" t="s">
        <v>173</v>
      </c>
      <c r="B104" s="31" t="n">
        <v>42242</v>
      </c>
      <c r="C104" s="25" t="s">
        <v>172</v>
      </c>
      <c r="D104" s="26" t="s">
        <v>75</v>
      </c>
      <c r="E104" s="32" t="n">
        <v>0</v>
      </c>
      <c r="F104" s="33" t="n">
        <v>162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4" t="n">
        <v>0</v>
      </c>
      <c r="AF104" s="33" t="n">
        <f aca="false">SUM(F104:U104)</f>
        <v>162</v>
      </c>
      <c r="AG104" s="35" t="n">
        <f aca="false">SUM(AC104:AE104)</f>
        <v>0</v>
      </c>
    </row>
    <row r="105" customFormat="false" ht="14.65" hidden="false" customHeight="false" outlineLevel="0" collapsed="false">
      <c r="A105" s="30" t="s">
        <v>174</v>
      </c>
      <c r="B105" s="31"/>
      <c r="C105" s="25" t="s">
        <v>172</v>
      </c>
      <c r="D105" s="26" t="s">
        <v>75</v>
      </c>
      <c r="E105" s="32" t="n">
        <v>0</v>
      </c>
      <c r="F105" s="33" t="n">
        <v>351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4" t="n">
        <v>0</v>
      </c>
      <c r="AF105" s="33" t="n">
        <f aca="false">SUM(F105:U105)</f>
        <v>3510</v>
      </c>
      <c r="AG105" s="35" t="n">
        <f aca="false">SUM(AC105:AE105)</f>
        <v>0</v>
      </c>
    </row>
    <row r="106" customFormat="false" ht="14.65" hidden="false" customHeight="false" outlineLevel="0" collapsed="false">
      <c r="A106" s="30" t="s">
        <v>175</v>
      </c>
      <c r="B106" s="31"/>
      <c r="C106" s="25" t="s">
        <v>172</v>
      </c>
      <c r="D106" s="26" t="s">
        <v>75</v>
      </c>
      <c r="E106" s="32" t="n">
        <v>0</v>
      </c>
      <c r="F106" s="33" t="n">
        <v>3024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4" t="n">
        <v>0</v>
      </c>
      <c r="AF106" s="33" t="n">
        <f aca="false">SUM(F106:U106)</f>
        <v>3024</v>
      </c>
      <c r="AG106" s="35" t="n">
        <f aca="false">SUM(AC106:AE106)</f>
        <v>0</v>
      </c>
    </row>
    <row r="107" customFormat="false" ht="14.65" hidden="false" customHeight="false" outlineLevel="0" collapsed="false">
      <c r="A107" s="30" t="s">
        <v>176</v>
      </c>
      <c r="B107" s="31"/>
      <c r="C107" s="25" t="s">
        <v>172</v>
      </c>
      <c r="D107" s="26" t="s">
        <v>75</v>
      </c>
      <c r="E107" s="32" t="n">
        <v>0</v>
      </c>
      <c r="F107" s="33" t="n">
        <v>4698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4" t="n">
        <v>0</v>
      </c>
      <c r="AF107" s="33" t="n">
        <f aca="false">SUM(F107:U107)</f>
        <v>4698</v>
      </c>
      <c r="AG107" s="35" t="n">
        <f aca="false">SUM(AC107:AE107)</f>
        <v>0</v>
      </c>
    </row>
    <row r="108" customFormat="false" ht="14.65" hidden="false" customHeight="false" outlineLevel="0" collapsed="false">
      <c r="A108" s="30" t="s">
        <v>177</v>
      </c>
      <c r="B108" s="31"/>
      <c r="C108" s="25" t="s">
        <v>172</v>
      </c>
      <c r="D108" s="26" t="s">
        <v>75</v>
      </c>
      <c r="E108" s="32" t="n">
        <v>0</v>
      </c>
      <c r="F108" s="33" t="n">
        <v>486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4" t="n">
        <v>0</v>
      </c>
      <c r="AF108" s="33" t="n">
        <f aca="false">SUM(F108:U108)</f>
        <v>4860</v>
      </c>
      <c r="AG108" s="35" t="n">
        <f aca="false">SUM(AC108:AE108)</f>
        <v>0</v>
      </c>
    </row>
    <row r="109" customFormat="false" ht="14.65" hidden="false" customHeight="false" outlineLevel="0" collapsed="false">
      <c r="A109" s="30" t="s">
        <v>178</v>
      </c>
      <c r="B109" s="31"/>
      <c r="C109" s="25" t="s">
        <v>172</v>
      </c>
      <c r="D109" s="26" t="s">
        <v>75</v>
      </c>
      <c r="E109" s="32" t="n">
        <v>0</v>
      </c>
      <c r="F109" s="33" t="n">
        <v>1728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4" t="n">
        <v>0</v>
      </c>
      <c r="AF109" s="33" t="n">
        <f aca="false">SUM(F109:U109)</f>
        <v>1728</v>
      </c>
      <c r="AG109" s="35" t="n">
        <f aca="false">SUM(AC109:AE109)</f>
        <v>0</v>
      </c>
    </row>
    <row r="110" customFormat="false" ht="14.65" hidden="false" customHeight="false" outlineLevel="0" collapsed="false">
      <c r="A110" s="30" t="s">
        <v>179</v>
      </c>
      <c r="B110" s="31" t="n">
        <v>42179</v>
      </c>
      <c r="C110" s="25" t="s">
        <v>172</v>
      </c>
      <c r="D110" s="26" t="s">
        <v>75</v>
      </c>
      <c r="E110" s="32" t="n">
        <v>0</v>
      </c>
      <c r="F110" s="33" t="n">
        <v>2781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4" t="n">
        <v>0</v>
      </c>
      <c r="AF110" s="33" t="n">
        <f aca="false">SUM(F110:U110)</f>
        <v>2781</v>
      </c>
      <c r="AG110" s="35" t="n">
        <f aca="false">SUM(AC110:AE110)</f>
        <v>0</v>
      </c>
    </row>
    <row r="111" customFormat="false" ht="14.65" hidden="false" customHeight="false" outlineLevel="0" collapsed="false">
      <c r="A111" s="30" t="s">
        <v>180</v>
      </c>
      <c r="B111" s="31"/>
      <c r="C111" s="25" t="s">
        <v>172</v>
      </c>
      <c r="D111" s="26" t="s">
        <v>75</v>
      </c>
      <c r="E111" s="32" t="n">
        <v>0</v>
      </c>
      <c r="F111" s="33" t="n">
        <v>8977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4" t="n">
        <v>0</v>
      </c>
      <c r="AF111" s="33" t="n">
        <f aca="false">SUM(F111:U111)</f>
        <v>8977</v>
      </c>
      <c r="AG111" s="35" t="n">
        <f aca="false">SUM(AC111:AE111)</f>
        <v>0</v>
      </c>
    </row>
    <row r="112" customFormat="false" ht="14.65" hidden="false" customHeight="false" outlineLevel="0" collapsed="false">
      <c r="A112" s="30" t="s">
        <v>181</v>
      </c>
      <c r="B112" s="31"/>
      <c r="C112" s="25" t="s">
        <v>172</v>
      </c>
      <c r="D112" s="26" t="s">
        <v>75</v>
      </c>
      <c r="E112" s="32" t="n">
        <v>0</v>
      </c>
      <c r="F112" s="33" t="n">
        <v>5832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4" t="n">
        <v>0</v>
      </c>
      <c r="AF112" s="33" t="n">
        <f aca="false">SUM(F112:U112)</f>
        <v>5832</v>
      </c>
      <c r="AG112" s="35" t="n">
        <f aca="false">SUM(AC112:AE112)</f>
        <v>0</v>
      </c>
    </row>
    <row r="113" customFormat="false" ht="14.65" hidden="false" customHeight="false" outlineLevel="0" collapsed="false">
      <c r="A113" s="30" t="s">
        <v>182</v>
      </c>
      <c r="B113" s="31"/>
      <c r="C113" s="25" t="s">
        <v>172</v>
      </c>
      <c r="D113" s="26" t="s">
        <v>75</v>
      </c>
      <c r="E113" s="32" t="n">
        <v>0</v>
      </c>
      <c r="F113" s="33" t="n">
        <v>30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4" t="n">
        <v>0</v>
      </c>
      <c r="AF113" s="33" t="n">
        <f aca="false">SUM(F113:U113)</f>
        <v>300</v>
      </c>
      <c r="AG113" s="35" t="n">
        <f aca="false">SUM(AC113:AE113)</f>
        <v>0</v>
      </c>
    </row>
    <row r="114" customFormat="false" ht="14.65" hidden="false" customHeight="false" outlineLevel="0" collapsed="false">
      <c r="A114" s="30" t="s">
        <v>183</v>
      </c>
      <c r="B114" s="31"/>
      <c r="C114" s="25" t="s">
        <v>172</v>
      </c>
      <c r="D114" s="26" t="s">
        <v>75</v>
      </c>
      <c r="E114" s="32" t="n">
        <v>0</v>
      </c>
      <c r="F114" s="33" t="n">
        <v>442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4" t="n">
        <v>0</v>
      </c>
      <c r="AF114" s="33" t="n">
        <f aca="false">SUM(F114:U114)</f>
        <v>4420</v>
      </c>
      <c r="AG114" s="35" t="n">
        <f aca="false">SUM(AC114:AE114)</f>
        <v>0</v>
      </c>
    </row>
    <row r="115" customFormat="false" ht="14.65" hidden="false" customHeight="false" outlineLevel="0" collapsed="false">
      <c r="A115" s="30" t="s">
        <v>184</v>
      </c>
      <c r="B115" s="31"/>
      <c r="C115" s="25" t="s">
        <v>172</v>
      </c>
      <c r="D115" s="26" t="s">
        <v>75</v>
      </c>
      <c r="E115" s="32" t="n">
        <v>0</v>
      </c>
      <c r="F115" s="33" t="n">
        <v>1269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4" t="n">
        <v>0</v>
      </c>
      <c r="AF115" s="33" t="n">
        <f aca="false">SUM(F115:U115)</f>
        <v>1269</v>
      </c>
      <c r="AG115" s="35" t="n">
        <f aca="false">SUM(AC115:AE115)</f>
        <v>0</v>
      </c>
    </row>
    <row r="116" customFormat="false" ht="14.65" hidden="false" customHeight="false" outlineLevel="0" collapsed="false">
      <c r="A116" s="30" t="s">
        <v>185</v>
      </c>
      <c r="B116" s="31"/>
      <c r="C116" s="25" t="s">
        <v>172</v>
      </c>
      <c r="D116" s="26" t="s">
        <v>75</v>
      </c>
      <c r="E116" s="32" t="n">
        <v>0</v>
      </c>
      <c r="F116" s="33" t="n">
        <v>3321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4" t="n">
        <v>0</v>
      </c>
      <c r="AF116" s="33" t="n">
        <f aca="false">SUM(F116:U116)</f>
        <v>3321</v>
      </c>
      <c r="AG116" s="35" t="n">
        <f aca="false">SUM(AC116:AE116)</f>
        <v>0</v>
      </c>
    </row>
    <row r="117" customFormat="false" ht="14.65" hidden="false" customHeight="false" outlineLevel="0" collapsed="false">
      <c r="A117" s="30"/>
      <c r="B117" s="31"/>
      <c r="C117" s="25"/>
      <c r="D117" s="26"/>
      <c r="F117" s="33"/>
      <c r="G117" s="33"/>
      <c r="H117" s="33"/>
      <c r="I117" s="33"/>
      <c r="K117" s="33"/>
      <c r="L117" s="33"/>
      <c r="N117" s="33"/>
      <c r="O117" s="33"/>
      <c r="P117" s="33"/>
      <c r="Q117" s="33"/>
      <c r="R117" s="33"/>
      <c r="T117" s="33"/>
      <c r="U117" s="33"/>
      <c r="V117" s="33"/>
      <c r="X117" s="33"/>
      <c r="Y117" s="33" t="n">
        <v>0</v>
      </c>
      <c r="Z117" s="33"/>
      <c r="AA117" s="33"/>
      <c r="AB117" s="33"/>
      <c r="AC117" s="33"/>
      <c r="AD117" s="33"/>
      <c r="AE117" s="34"/>
      <c r="AF117" s="33"/>
      <c r="AG117" s="35"/>
    </row>
    <row r="118" customFormat="false" ht="14.65" hidden="false" customHeight="false" outlineLevel="0" collapsed="false">
      <c r="A118" s="29" t="s">
        <v>186</v>
      </c>
      <c r="B118" s="31"/>
      <c r="C118" s="25"/>
      <c r="D118" s="26"/>
      <c r="F118" s="33"/>
      <c r="G118" s="33"/>
      <c r="H118" s="33"/>
      <c r="I118" s="33"/>
      <c r="K118" s="33"/>
      <c r="L118" s="33"/>
      <c r="N118" s="33"/>
      <c r="O118" s="33"/>
      <c r="P118" s="33"/>
      <c r="Q118" s="33"/>
      <c r="R118" s="33"/>
      <c r="T118" s="33"/>
      <c r="U118" s="33"/>
      <c r="V118" s="33"/>
      <c r="X118" s="33"/>
      <c r="Y118" s="33"/>
      <c r="Z118" s="33"/>
      <c r="AA118" s="33"/>
      <c r="AB118" s="33"/>
      <c r="AC118" s="33"/>
      <c r="AD118" s="33"/>
      <c r="AE118" s="34"/>
      <c r="AF118" s="33"/>
      <c r="AG118" s="35"/>
    </row>
    <row r="119" customFormat="false" ht="14.65" hidden="false" customHeight="false" outlineLevel="0" collapsed="false">
      <c r="A119" s="30" t="s">
        <v>187</v>
      </c>
      <c r="B119" s="31"/>
      <c r="C119" s="25" t="s">
        <v>188</v>
      </c>
      <c r="D119" s="26" t="s">
        <v>58</v>
      </c>
      <c r="E119" s="32" t="n">
        <v>81955</v>
      </c>
      <c r="F119" s="33" t="n">
        <v>63357.34</v>
      </c>
      <c r="G119" s="33" t="n">
        <v>10874.83</v>
      </c>
      <c r="H119" s="33" t="n">
        <v>4097.73</v>
      </c>
      <c r="I119" s="33" t="n">
        <v>3624.95</v>
      </c>
      <c r="J119" s="33" t="n">
        <v>945.64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1200</v>
      </c>
      <c r="W119" s="33" t="n">
        <v>0</v>
      </c>
      <c r="X119" s="33" t="n">
        <v>0</v>
      </c>
      <c r="Y119" s="33" t="n">
        <v>3152.11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4" t="n">
        <v>0</v>
      </c>
      <c r="AF119" s="33" t="n">
        <f aca="false">SUM(F119:U119)</f>
        <v>82900.49</v>
      </c>
      <c r="AG119" s="35" t="n">
        <f aca="false">SUM(AC119:AE119)</f>
        <v>0</v>
      </c>
    </row>
    <row r="120" customFormat="false" ht="14.65" hidden="false" customHeight="false" outlineLevel="0" collapsed="false">
      <c r="A120" s="30"/>
      <c r="B120" s="31"/>
      <c r="C120" s="25" t="s">
        <v>189</v>
      </c>
      <c r="D120" s="25" t="s">
        <v>91</v>
      </c>
      <c r="E120" s="32" t="n">
        <v>6000</v>
      </c>
      <c r="F120" s="33" t="n">
        <v>6000.02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4"/>
      <c r="AF120" s="33" t="n">
        <f aca="false">SUM(F120:U120)</f>
        <v>6000.02</v>
      </c>
      <c r="AG120" s="35" t="n">
        <f aca="false">SUM(AC120:AE120)</f>
        <v>0</v>
      </c>
    </row>
    <row r="121" customFormat="false" ht="14.65" hidden="false" customHeight="false" outlineLevel="0" collapsed="false">
      <c r="A121" s="30" t="s">
        <v>190</v>
      </c>
      <c r="B121" s="31"/>
      <c r="C121" s="25" t="s">
        <v>191</v>
      </c>
      <c r="D121" s="26" t="s">
        <v>62</v>
      </c>
      <c r="E121" s="32" t="n">
        <v>67109.59</v>
      </c>
      <c r="F121" s="33" t="n">
        <v>59166.03</v>
      </c>
      <c r="G121" s="33" t="n">
        <v>3227</v>
      </c>
      <c r="H121" s="33" t="n">
        <v>3315.48</v>
      </c>
      <c r="I121" s="33" t="n">
        <v>258.16</v>
      </c>
      <c r="J121" s="33" t="n">
        <v>763.35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1368.69</v>
      </c>
      <c r="AD121" s="33" t="n">
        <v>0</v>
      </c>
      <c r="AE121" s="34" t="n">
        <v>0</v>
      </c>
      <c r="AF121" s="33" t="n">
        <f aca="false">SUM(F121:U121)</f>
        <v>66730.02</v>
      </c>
      <c r="AG121" s="35" t="n">
        <f aca="false">SUM(AC121:AE121)</f>
        <v>1368.69</v>
      </c>
    </row>
    <row r="122" customFormat="false" ht="14.65" hidden="false" customHeight="false" outlineLevel="0" collapsed="false">
      <c r="A122" s="30" t="s">
        <v>192</v>
      </c>
      <c r="B122" s="31"/>
      <c r="C122" s="25" t="s">
        <v>193</v>
      </c>
      <c r="D122" s="26" t="s">
        <v>62</v>
      </c>
      <c r="E122" s="32" t="n">
        <v>61396.79</v>
      </c>
      <c r="F122" s="33" t="n">
        <v>52104.93</v>
      </c>
      <c r="G122" s="33" t="n">
        <v>2612.03</v>
      </c>
      <c r="H122" s="33" t="n">
        <v>3121.79</v>
      </c>
      <c r="I122" s="33" t="n">
        <v>3458.17</v>
      </c>
      <c r="J122" s="33" t="n">
        <v>708.34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118.06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1410.4</v>
      </c>
      <c r="AD122" s="33" t="n">
        <v>0</v>
      </c>
      <c r="AE122" s="34" t="n">
        <v>0</v>
      </c>
      <c r="AF122" s="33" t="n">
        <f aca="false">SUM(F122:U122)</f>
        <v>62123.32</v>
      </c>
      <c r="AG122" s="35" t="n">
        <f aca="false">SUM(AC122:AE122)</f>
        <v>1410.4</v>
      </c>
    </row>
    <row r="123" customFormat="false" ht="14.65" hidden="false" customHeight="false" outlineLevel="0" collapsed="false">
      <c r="A123" s="30" t="s">
        <v>194</v>
      </c>
      <c r="B123" s="31"/>
      <c r="C123" s="25" t="s">
        <v>195</v>
      </c>
      <c r="D123" s="26" t="s">
        <v>62</v>
      </c>
      <c r="E123" s="32" t="n">
        <v>36948.97</v>
      </c>
      <c r="F123" s="33" t="n">
        <v>29738.91</v>
      </c>
      <c r="G123" s="33" t="n">
        <v>0</v>
      </c>
      <c r="H123" s="33" t="n">
        <v>1137.36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60.93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1029.12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4" t="n">
        <v>0</v>
      </c>
      <c r="AF123" s="33" t="n">
        <f aca="false">SUM(F123:U123)</f>
        <v>30937.2</v>
      </c>
      <c r="AG123" s="35" t="n">
        <f aca="false">SUM(AC123:AE123)</f>
        <v>0</v>
      </c>
    </row>
    <row r="124" customFormat="false" ht="14.65" hidden="false" customHeight="false" outlineLevel="0" collapsed="false">
      <c r="A124" s="30" t="s">
        <v>196</v>
      </c>
      <c r="B124" s="31"/>
      <c r="C124" s="25" t="s">
        <v>197</v>
      </c>
      <c r="D124" s="25" t="s">
        <v>75</v>
      </c>
      <c r="E124" s="32" t="n">
        <v>0</v>
      </c>
      <c r="F124" s="33" t="n">
        <v>16587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4" t="n">
        <v>0</v>
      </c>
      <c r="AF124" s="33" t="n">
        <f aca="false">SUM(F124:U124)</f>
        <v>16587</v>
      </c>
      <c r="AG124" s="35" t="n">
        <f aca="false">SUM(AC124:AE124)</f>
        <v>0</v>
      </c>
    </row>
    <row r="125" customFormat="false" ht="14.65" hidden="false" customHeight="false" outlineLevel="0" collapsed="false">
      <c r="A125" s="30" t="s">
        <v>198</v>
      </c>
      <c r="B125" s="31"/>
      <c r="C125" s="25" t="s">
        <v>86</v>
      </c>
      <c r="D125" s="26" t="s">
        <v>62</v>
      </c>
      <c r="E125" s="32" t="n">
        <v>31050.66</v>
      </c>
      <c r="F125" s="33" t="n">
        <v>26266.45</v>
      </c>
      <c r="G125" s="33" t="n">
        <v>1194.2</v>
      </c>
      <c r="H125" s="33" t="n">
        <v>1527.82</v>
      </c>
      <c r="I125" s="33" t="n">
        <v>1458.24</v>
      </c>
      <c r="J125" s="33" t="n">
        <v>234.57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115.16</v>
      </c>
      <c r="AD125" s="33" t="n">
        <v>0</v>
      </c>
      <c r="AE125" s="34" t="n">
        <v>0</v>
      </c>
      <c r="AF125" s="33" t="n">
        <f aca="false">SUM(F125:U125)</f>
        <v>30681.28</v>
      </c>
      <c r="AG125" s="35" t="n">
        <f aca="false">SUM(AC125:AE125)</f>
        <v>115.16</v>
      </c>
    </row>
    <row r="126" s="40" customFormat="true" ht="14.65" hidden="false" customHeight="false" outlineLevel="0" collapsed="false">
      <c r="A126" s="30" t="s">
        <v>199</v>
      </c>
      <c r="B126" s="31"/>
      <c r="C126" s="25" t="s">
        <v>74</v>
      </c>
      <c r="D126" s="25" t="s">
        <v>75</v>
      </c>
      <c r="E126" s="32" t="n">
        <v>0</v>
      </c>
      <c r="F126" s="33" t="n">
        <v>15024.75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4" t="n">
        <v>0</v>
      </c>
      <c r="AF126" s="33" t="n">
        <f aca="false">SUM(F126:U126)</f>
        <v>15024.75</v>
      </c>
      <c r="AG126" s="34" t="n">
        <f aca="false">SUM(AC126:AE126)</f>
        <v>0</v>
      </c>
    </row>
    <row r="127" customFormat="false" ht="14.65" hidden="false" customHeight="false" outlineLevel="0" collapsed="false">
      <c r="A127" s="30"/>
      <c r="B127" s="31"/>
      <c r="C127" s="25"/>
      <c r="D127" s="26"/>
      <c r="F127" s="33"/>
      <c r="G127" s="33"/>
      <c r="H127" s="33"/>
      <c r="I127" s="33"/>
      <c r="K127" s="33"/>
      <c r="L127" s="33"/>
      <c r="N127" s="33"/>
      <c r="O127" s="33"/>
      <c r="P127" s="33"/>
      <c r="Q127" s="33"/>
      <c r="R127" s="33"/>
      <c r="T127" s="33"/>
      <c r="U127" s="33"/>
      <c r="V127" s="33"/>
      <c r="X127" s="33"/>
      <c r="Y127" s="33" t="n">
        <v>0</v>
      </c>
      <c r="Z127" s="33"/>
      <c r="AA127" s="33"/>
      <c r="AB127" s="33"/>
      <c r="AC127" s="33"/>
      <c r="AD127" s="33"/>
      <c r="AE127" s="34"/>
      <c r="AF127" s="41" t="s">
        <v>200</v>
      </c>
      <c r="AG127" s="42" t="s">
        <v>0</v>
      </c>
    </row>
    <row r="128" customFormat="false" ht="14.65" hidden="false" customHeight="false" outlineLevel="0" collapsed="false">
      <c r="A128" s="29" t="s">
        <v>201</v>
      </c>
      <c r="B128" s="31"/>
      <c r="C128" s="25"/>
      <c r="D128" s="26"/>
      <c r="F128" s="33"/>
      <c r="G128" s="33"/>
      <c r="H128" s="33"/>
      <c r="I128" s="33"/>
      <c r="K128" s="33"/>
      <c r="L128" s="33"/>
      <c r="N128" s="33"/>
      <c r="O128" s="33"/>
      <c r="P128" s="33"/>
      <c r="Q128" s="33"/>
      <c r="R128" s="33"/>
      <c r="T128" s="33"/>
      <c r="U128" s="33"/>
      <c r="V128" s="33"/>
      <c r="X128" s="33"/>
      <c r="Y128" s="33" t="n">
        <v>0</v>
      </c>
      <c r="Z128" s="33"/>
      <c r="AA128" s="33"/>
      <c r="AB128" s="33"/>
      <c r="AC128" s="33"/>
      <c r="AD128" s="33"/>
      <c r="AE128" s="34"/>
      <c r="AF128" s="33"/>
      <c r="AG128" s="35"/>
    </row>
    <row r="129" customFormat="false" ht="14.65" hidden="false" customHeight="false" outlineLevel="0" collapsed="false">
      <c r="A129" s="30" t="s">
        <v>202</v>
      </c>
      <c r="B129" s="31"/>
      <c r="C129" s="25" t="s">
        <v>203</v>
      </c>
      <c r="D129" s="26" t="s">
        <v>62</v>
      </c>
      <c r="E129" s="32" t="n">
        <v>64979.2</v>
      </c>
      <c r="F129" s="33" t="n">
        <v>48721.93</v>
      </c>
      <c r="G129" s="33" t="n">
        <v>7740.24</v>
      </c>
      <c r="H129" s="33" t="n">
        <v>3241.68</v>
      </c>
      <c r="I129" s="33" t="n">
        <v>4498.56</v>
      </c>
      <c r="J129" s="33" t="n">
        <v>749.76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120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30</v>
      </c>
      <c r="AC129" s="33" t="n">
        <v>24142.9</v>
      </c>
      <c r="AD129" s="33" t="n">
        <v>0</v>
      </c>
      <c r="AE129" s="34" t="n">
        <v>5628.5</v>
      </c>
      <c r="AF129" s="33" t="n">
        <f aca="false">SUM(F129:U129)</f>
        <v>64952.17</v>
      </c>
      <c r="AG129" s="35" t="n">
        <f aca="false">SUM(AC129:AE129)</f>
        <v>29771.4</v>
      </c>
    </row>
    <row r="130" customFormat="false" ht="14.65" hidden="false" customHeight="false" outlineLevel="0" collapsed="false">
      <c r="A130" s="30" t="s">
        <v>204</v>
      </c>
      <c r="B130" s="31"/>
      <c r="C130" s="25" t="s">
        <v>205</v>
      </c>
      <c r="D130" s="26" t="s">
        <v>62</v>
      </c>
      <c r="E130" s="32" t="n">
        <v>63107.2</v>
      </c>
      <c r="F130" s="33" t="n">
        <v>38053.42</v>
      </c>
      <c r="G130" s="33" t="n">
        <v>4368.96</v>
      </c>
      <c r="H130" s="33" t="n">
        <v>2912.64</v>
      </c>
      <c r="I130" s="33" t="n">
        <v>1820.4</v>
      </c>
      <c r="J130" s="33" t="n">
        <v>242.72</v>
      </c>
      <c r="K130" s="33" t="n">
        <v>0</v>
      </c>
      <c r="L130" s="33" t="n">
        <v>0</v>
      </c>
      <c r="M130" s="33" t="n">
        <v>1885.44</v>
      </c>
      <c r="N130" s="33" t="n">
        <v>0</v>
      </c>
      <c r="O130" s="33" t="n">
        <v>728.16</v>
      </c>
      <c r="P130" s="33" t="n">
        <v>12535.05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121.36</v>
      </c>
      <c r="V130" s="33" t="n">
        <v>90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40</v>
      </c>
      <c r="AC130" s="33" t="n">
        <v>12216.99</v>
      </c>
      <c r="AD130" s="33" t="n">
        <v>0</v>
      </c>
      <c r="AE130" s="34" t="n">
        <v>4677.04</v>
      </c>
      <c r="AF130" s="33" t="n">
        <f aca="false">SUM(F130:U130)</f>
        <v>62668.15</v>
      </c>
      <c r="AG130" s="35" t="n">
        <f aca="false">SUM(AC130:AE130)</f>
        <v>16894.03</v>
      </c>
    </row>
    <row r="131" customFormat="false" ht="14.65" hidden="false" customHeight="false" outlineLevel="0" collapsed="false">
      <c r="A131" s="30" t="s">
        <v>206</v>
      </c>
      <c r="B131" s="31"/>
      <c r="C131" s="25" t="s">
        <v>207</v>
      </c>
      <c r="D131" s="26" t="s">
        <v>62</v>
      </c>
      <c r="E131" s="32" t="n">
        <v>53726.4</v>
      </c>
      <c r="F131" s="33" t="n">
        <v>47292.36</v>
      </c>
      <c r="G131" s="33" t="n">
        <v>1847.84</v>
      </c>
      <c r="H131" s="33" t="n">
        <v>2668.4</v>
      </c>
      <c r="I131" s="33" t="n">
        <v>1130.52</v>
      </c>
      <c r="J131" s="33" t="n">
        <v>619.92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5787.96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10</v>
      </c>
      <c r="AC131" s="33" t="n">
        <v>1787.46</v>
      </c>
      <c r="AD131" s="33" t="n">
        <v>0</v>
      </c>
      <c r="AE131" s="34" t="n">
        <v>981.54</v>
      </c>
      <c r="AF131" s="33" t="n">
        <f aca="false">SUM(F131:U131)</f>
        <v>53559.04</v>
      </c>
      <c r="AG131" s="35" t="n">
        <f aca="false">SUM(AC131:AE131)</f>
        <v>2769</v>
      </c>
    </row>
    <row r="132" customFormat="false" ht="14.65" hidden="false" customHeight="false" outlineLevel="0" collapsed="false">
      <c r="A132" s="30" t="s">
        <v>208</v>
      </c>
      <c r="B132" s="31"/>
      <c r="C132" s="25" t="s">
        <v>207</v>
      </c>
      <c r="D132" s="26" t="s">
        <v>62</v>
      </c>
      <c r="E132" s="32" t="n">
        <v>53726.4</v>
      </c>
      <c r="F132" s="33" t="n">
        <v>42211.76</v>
      </c>
      <c r="G132" s="33" t="n">
        <v>2066.4</v>
      </c>
      <c r="H132" s="33" t="n">
        <v>2668.4</v>
      </c>
      <c r="I132" s="33" t="n">
        <v>5992.56</v>
      </c>
      <c r="J132" s="33" t="n">
        <v>619.92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10</v>
      </c>
      <c r="AC132" s="33" t="n">
        <v>1707.71</v>
      </c>
      <c r="AD132" s="33" t="n">
        <v>0</v>
      </c>
      <c r="AE132" s="34" t="n">
        <v>800.73</v>
      </c>
      <c r="AF132" s="33" t="n">
        <f aca="false">SUM(F132:U132)</f>
        <v>53559.04</v>
      </c>
      <c r="AG132" s="35" t="n">
        <f aca="false">SUM(AC132:AE132)</f>
        <v>2508.44</v>
      </c>
    </row>
    <row r="133" customFormat="false" ht="14.65" hidden="false" customHeight="false" outlineLevel="0" collapsed="false">
      <c r="A133" s="30" t="s">
        <v>209</v>
      </c>
      <c r="B133" s="31"/>
      <c r="C133" s="25" t="s">
        <v>210</v>
      </c>
      <c r="D133" s="26" t="s">
        <v>62</v>
      </c>
      <c r="E133" s="32" t="n">
        <v>57241.6</v>
      </c>
      <c r="F133" s="33" t="n">
        <v>45216.79</v>
      </c>
      <c r="G133" s="33" t="n">
        <v>4377.6</v>
      </c>
      <c r="H133" s="33" t="n">
        <v>2855.68</v>
      </c>
      <c r="I133" s="33" t="n">
        <v>1320.96</v>
      </c>
      <c r="J133" s="33" t="n">
        <v>660.48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2641.92</v>
      </c>
      <c r="U133" s="33" t="n">
        <v>0</v>
      </c>
      <c r="V133" s="33" t="n">
        <v>70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3290.98</v>
      </c>
      <c r="AD133" s="33" t="n">
        <v>0</v>
      </c>
      <c r="AE133" s="34" t="n">
        <v>1560.16</v>
      </c>
      <c r="AF133" s="33" t="n">
        <f aca="false">SUM(F133:U133)</f>
        <v>57073.43</v>
      </c>
      <c r="AG133" s="35" t="n">
        <f aca="false">SUM(AC133:AE133)</f>
        <v>4851.14</v>
      </c>
    </row>
    <row r="134" customFormat="false" ht="14.65" hidden="false" customHeight="false" outlineLevel="0" collapsed="false">
      <c r="A134" s="30" t="s">
        <v>211</v>
      </c>
      <c r="B134" s="31"/>
      <c r="C134" s="25" t="s">
        <v>210</v>
      </c>
      <c r="D134" s="26" t="s">
        <v>62</v>
      </c>
      <c r="E134" s="32" t="n">
        <v>57241.6</v>
      </c>
      <c r="F134" s="33" t="n">
        <v>47211.53</v>
      </c>
      <c r="G134" s="33" t="n">
        <v>4277.12</v>
      </c>
      <c r="H134" s="33" t="n">
        <v>2855.68</v>
      </c>
      <c r="I134" s="33" t="n">
        <v>660.48</v>
      </c>
      <c r="J134" s="33" t="n">
        <v>106.88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2170.4</v>
      </c>
      <c r="Q134" s="33" t="n">
        <v>110.08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90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20</v>
      </c>
      <c r="AC134" s="33" t="n">
        <v>7279.22</v>
      </c>
      <c r="AD134" s="33" t="n">
        <v>0</v>
      </c>
      <c r="AE134" s="34" t="n">
        <v>1076.08</v>
      </c>
      <c r="AF134" s="33" t="n">
        <f aca="false">SUM(F134:U134)</f>
        <v>57392.17</v>
      </c>
      <c r="AG134" s="35" t="n">
        <f aca="false">SUM(AC134:AE134)</f>
        <v>8355.3</v>
      </c>
    </row>
    <row r="135" customFormat="false" ht="14.65" hidden="false" customHeight="false" outlineLevel="0" collapsed="false">
      <c r="A135" s="30" t="s">
        <v>212</v>
      </c>
      <c r="B135" s="31"/>
      <c r="C135" s="25" t="s">
        <v>210</v>
      </c>
      <c r="D135" s="26" t="s">
        <v>62</v>
      </c>
      <c r="E135" s="32" t="n">
        <v>49670.4</v>
      </c>
      <c r="F135" s="33" t="n">
        <v>42258.35</v>
      </c>
      <c r="G135" s="33" t="n">
        <v>2043.72</v>
      </c>
      <c r="H135" s="33" t="n">
        <v>2439.44</v>
      </c>
      <c r="I135" s="33" t="n">
        <v>1315.2</v>
      </c>
      <c r="J135" s="33" t="n">
        <v>742.16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5787.96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10</v>
      </c>
      <c r="AC135" s="33" t="n">
        <v>4513.47</v>
      </c>
      <c r="AD135" s="33" t="n">
        <v>0</v>
      </c>
      <c r="AE135" s="34" t="n">
        <v>1146.24</v>
      </c>
      <c r="AF135" s="33" t="n">
        <f aca="false">SUM(F135:U135)</f>
        <v>48798.87</v>
      </c>
      <c r="AG135" s="35" t="n">
        <f aca="false">SUM(AC135:AE135)</f>
        <v>5659.71</v>
      </c>
    </row>
    <row r="136" customFormat="false" ht="14.65" hidden="false" customHeight="false" outlineLevel="0" collapsed="false">
      <c r="A136" s="30" t="s">
        <v>213</v>
      </c>
      <c r="B136" s="31"/>
      <c r="C136" s="25" t="s">
        <v>210</v>
      </c>
      <c r="D136" s="26" t="s">
        <v>62</v>
      </c>
      <c r="E136" s="32" t="n">
        <v>57241.6</v>
      </c>
      <c r="F136" s="33" t="n">
        <v>36621.44</v>
      </c>
      <c r="G136" s="33" t="n">
        <v>4723.84</v>
      </c>
      <c r="H136" s="33" t="n">
        <v>2855.68</v>
      </c>
      <c r="I136" s="33" t="n">
        <v>12328.96</v>
      </c>
      <c r="J136" s="33" t="n">
        <v>660.48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70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1504.44</v>
      </c>
      <c r="AD136" s="33" t="n">
        <v>0</v>
      </c>
      <c r="AE136" s="34" t="n">
        <v>529.34</v>
      </c>
      <c r="AF136" s="33" t="n">
        <f aca="false">SUM(F136:U136)</f>
        <v>57190.4</v>
      </c>
      <c r="AG136" s="35" t="n">
        <f aca="false">SUM(AC136:AE136)</f>
        <v>2033.78</v>
      </c>
    </row>
    <row r="137" customFormat="false" ht="14.65" hidden="false" customHeight="false" outlineLevel="0" collapsed="false">
      <c r="A137" s="30" t="s">
        <v>214</v>
      </c>
      <c r="B137" s="31"/>
      <c r="C137" s="25" t="s">
        <v>210</v>
      </c>
      <c r="D137" s="26" t="s">
        <v>62</v>
      </c>
      <c r="E137" s="32" t="n">
        <v>46820.8</v>
      </c>
      <c r="F137" s="33" t="n">
        <v>40500.65</v>
      </c>
      <c r="G137" s="33" t="n">
        <v>1040.96</v>
      </c>
      <c r="H137" s="33" t="n">
        <v>2275.6</v>
      </c>
      <c r="I137" s="33" t="n">
        <v>1397.44</v>
      </c>
      <c r="J137" s="33" t="n">
        <v>351.52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10</v>
      </c>
      <c r="AC137" s="33" t="n">
        <v>4886.2</v>
      </c>
      <c r="AD137" s="33" t="n">
        <v>0</v>
      </c>
      <c r="AE137" s="34" t="n">
        <v>685.76</v>
      </c>
      <c r="AF137" s="33" t="n">
        <f aca="false">SUM(F137:U137)</f>
        <v>45566.17</v>
      </c>
      <c r="AG137" s="35" t="n">
        <f aca="false">SUM(AC137:AE137)</f>
        <v>5571.96</v>
      </c>
    </row>
    <row r="138" customFormat="false" ht="14.65" hidden="false" customHeight="false" outlineLevel="0" collapsed="false">
      <c r="A138" s="30" t="s">
        <v>215</v>
      </c>
      <c r="B138" s="31"/>
      <c r="C138" s="25" t="s">
        <v>210</v>
      </c>
      <c r="D138" s="26" t="s">
        <v>62</v>
      </c>
      <c r="E138" s="32" t="n">
        <v>57241.6</v>
      </c>
      <c r="F138" s="33" t="n">
        <v>44568.75</v>
      </c>
      <c r="G138" s="33" t="n">
        <v>5504</v>
      </c>
      <c r="H138" s="33" t="n">
        <v>2855.68</v>
      </c>
      <c r="I138" s="33" t="n">
        <v>2972.16</v>
      </c>
      <c r="J138" s="33" t="n">
        <v>660.48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718.16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90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10</v>
      </c>
      <c r="AC138" s="33" t="n">
        <v>1395.24</v>
      </c>
      <c r="AD138" s="33" t="n">
        <v>0</v>
      </c>
      <c r="AE138" s="34" t="n">
        <v>2197.99</v>
      </c>
      <c r="AF138" s="33" t="n">
        <f aca="false">SUM(F138:U138)</f>
        <v>57279.23</v>
      </c>
      <c r="AG138" s="35" t="n">
        <f aca="false">SUM(AC138:AE138)</f>
        <v>3593.23</v>
      </c>
    </row>
    <row r="139" customFormat="false" ht="14.65" hidden="false" customHeight="false" outlineLevel="0" collapsed="false">
      <c r="A139" s="30" t="s">
        <v>216</v>
      </c>
      <c r="B139" s="31"/>
      <c r="C139" s="25" t="s">
        <v>210</v>
      </c>
      <c r="D139" s="26" t="s">
        <v>62</v>
      </c>
      <c r="E139" s="32" t="n">
        <v>57241.6</v>
      </c>
      <c r="F139" s="33" t="n">
        <v>49236.64</v>
      </c>
      <c r="G139" s="33" t="n">
        <v>3302.4</v>
      </c>
      <c r="H139" s="33" t="n">
        <v>2855.68</v>
      </c>
      <c r="I139" s="33" t="n">
        <v>1320.96</v>
      </c>
      <c r="J139" s="33" t="n">
        <v>440.32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650</v>
      </c>
      <c r="W139" s="33" t="n">
        <v>5787.96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10</v>
      </c>
      <c r="AC139" s="33" t="n">
        <v>6414.75</v>
      </c>
      <c r="AD139" s="33" t="n">
        <v>0</v>
      </c>
      <c r="AE139" s="34" t="n">
        <v>723.58</v>
      </c>
      <c r="AF139" s="33" t="n">
        <f aca="false">SUM(F139:U139)</f>
        <v>57156</v>
      </c>
      <c r="AG139" s="35" t="n">
        <f aca="false">SUM(AC139:AE139)</f>
        <v>7138.33</v>
      </c>
    </row>
    <row r="140" customFormat="false" ht="14.65" hidden="false" customHeight="false" outlineLevel="0" collapsed="false">
      <c r="A140" s="30" t="s">
        <v>217</v>
      </c>
      <c r="B140" s="31"/>
      <c r="C140" s="25" t="s">
        <v>210</v>
      </c>
      <c r="D140" s="26" t="s">
        <v>62</v>
      </c>
      <c r="E140" s="32" t="n">
        <v>57241.6</v>
      </c>
      <c r="F140" s="33" t="n">
        <v>49709.91</v>
      </c>
      <c r="G140" s="33" t="n">
        <v>3723.52</v>
      </c>
      <c r="H140" s="33" t="n">
        <v>2855.68</v>
      </c>
      <c r="I140" s="33" t="n">
        <v>880.64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65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10</v>
      </c>
      <c r="AC140" s="33" t="n">
        <v>3506.59</v>
      </c>
      <c r="AD140" s="33" t="n">
        <v>0</v>
      </c>
      <c r="AE140" s="34" t="n">
        <v>445.28</v>
      </c>
      <c r="AF140" s="33" t="n">
        <f aca="false">SUM(F140:U140)</f>
        <v>57169.75</v>
      </c>
      <c r="AG140" s="35" t="n">
        <f aca="false">SUM(AC140:AE140)</f>
        <v>3951.87</v>
      </c>
    </row>
    <row r="141" customFormat="false" ht="14.65" hidden="false" customHeight="false" outlineLevel="0" collapsed="false">
      <c r="A141" s="30" t="s">
        <v>218</v>
      </c>
      <c r="B141" s="31"/>
      <c r="C141" s="25" t="s">
        <v>210</v>
      </c>
      <c r="D141" s="26" t="s">
        <v>62</v>
      </c>
      <c r="E141" s="32" t="n">
        <v>57241.6</v>
      </c>
      <c r="F141" s="33" t="n">
        <v>32225.92</v>
      </c>
      <c r="G141" s="33" t="n">
        <v>5824.64</v>
      </c>
      <c r="H141" s="33" t="n">
        <v>2855.68</v>
      </c>
      <c r="I141" s="33" t="n">
        <v>110.08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17811.76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110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20</v>
      </c>
      <c r="AC141" s="33" t="n">
        <v>4527.91</v>
      </c>
      <c r="AD141" s="33" t="n">
        <v>0</v>
      </c>
      <c r="AE141" s="34" t="n">
        <v>1065.9</v>
      </c>
      <c r="AF141" s="33" t="n">
        <f aca="false">SUM(F141:U141)</f>
        <v>58828.08</v>
      </c>
      <c r="AG141" s="35" t="n">
        <f aca="false">SUM(AC141:AE141)</f>
        <v>5593.81</v>
      </c>
    </row>
    <row r="142" customFormat="false" ht="14.65" hidden="false" customHeight="false" outlineLevel="0" collapsed="false">
      <c r="A142" s="30" t="s">
        <v>219</v>
      </c>
      <c r="B142" s="31"/>
      <c r="C142" s="25" t="s">
        <v>210</v>
      </c>
      <c r="D142" s="26" t="s">
        <v>62</v>
      </c>
      <c r="E142" s="32" t="n">
        <v>57241.6</v>
      </c>
      <c r="F142" s="33" t="n">
        <v>46434.56</v>
      </c>
      <c r="G142" s="33" t="n">
        <v>5818.24</v>
      </c>
      <c r="H142" s="33" t="n">
        <v>2855.68</v>
      </c>
      <c r="I142" s="33" t="n">
        <v>1431.04</v>
      </c>
      <c r="J142" s="33" t="n">
        <v>540.8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121.36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90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10</v>
      </c>
      <c r="AC142" s="33" t="n">
        <v>3490.27</v>
      </c>
      <c r="AD142" s="33" t="n">
        <v>0</v>
      </c>
      <c r="AE142" s="34" t="n">
        <v>1397.5</v>
      </c>
      <c r="AF142" s="33" t="n">
        <f aca="false">SUM(F142:U142)</f>
        <v>57201.68</v>
      </c>
      <c r="AG142" s="35" t="n">
        <f aca="false">SUM(AC142:AE142)</f>
        <v>4887.77</v>
      </c>
    </row>
    <row r="143" customFormat="false" ht="14.65" hidden="false" customHeight="false" outlineLevel="0" collapsed="false">
      <c r="A143" s="30" t="s">
        <v>220</v>
      </c>
      <c r="B143" s="31"/>
      <c r="C143" s="25" t="s">
        <v>210</v>
      </c>
      <c r="D143" s="26" t="s">
        <v>62</v>
      </c>
      <c r="E143" s="32" t="n">
        <v>57241.6</v>
      </c>
      <c r="F143" s="33" t="n">
        <v>49170.56</v>
      </c>
      <c r="G143" s="33" t="n">
        <v>3516.16</v>
      </c>
      <c r="H143" s="33" t="n">
        <v>2855.68</v>
      </c>
      <c r="I143" s="33" t="n">
        <v>1100.8</v>
      </c>
      <c r="J143" s="33" t="n">
        <v>547.2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65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20</v>
      </c>
      <c r="AC143" s="33" t="n">
        <v>4369.25</v>
      </c>
      <c r="AD143" s="33" t="n">
        <v>0</v>
      </c>
      <c r="AE143" s="34" t="n">
        <v>1335.84</v>
      </c>
      <c r="AF143" s="33" t="n">
        <f aca="false">SUM(F143:U143)</f>
        <v>57190.4</v>
      </c>
      <c r="AG143" s="35" t="n">
        <f aca="false">SUM(AC143:AE143)</f>
        <v>5705.09</v>
      </c>
    </row>
    <row r="144" customFormat="false" ht="14.65" hidden="false" customHeight="false" outlineLevel="0" collapsed="false">
      <c r="A144" s="30" t="s">
        <v>221</v>
      </c>
      <c r="B144" s="31"/>
      <c r="C144" s="25" t="s">
        <v>210</v>
      </c>
      <c r="D144" s="26" t="s">
        <v>62</v>
      </c>
      <c r="E144" s="32" t="n">
        <v>57241.6</v>
      </c>
      <c r="F144" s="33" t="n">
        <v>48302.71</v>
      </c>
      <c r="G144" s="33" t="n">
        <v>4380.8</v>
      </c>
      <c r="H144" s="33" t="n">
        <v>2855.68</v>
      </c>
      <c r="I144" s="33" t="n">
        <v>880.64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660.48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110.08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10</v>
      </c>
      <c r="AC144" s="33" t="n">
        <v>5708.74</v>
      </c>
      <c r="AD144" s="33" t="n">
        <v>0</v>
      </c>
      <c r="AE144" s="34" t="n">
        <v>1131.98</v>
      </c>
      <c r="AF144" s="33" t="n">
        <f aca="false">SUM(F144:U144)</f>
        <v>57190.39</v>
      </c>
      <c r="AG144" s="35" t="n">
        <f aca="false">SUM(AC144:AE144)</f>
        <v>6840.72</v>
      </c>
    </row>
    <row r="145" customFormat="false" ht="14.65" hidden="false" customHeight="false" outlineLevel="0" collapsed="false">
      <c r="A145" s="30" t="s">
        <v>222</v>
      </c>
      <c r="B145" s="31"/>
      <c r="C145" s="25" t="s">
        <v>210</v>
      </c>
      <c r="D145" s="26" t="s">
        <v>62</v>
      </c>
      <c r="E145" s="32" t="n">
        <v>57241.6</v>
      </c>
      <c r="F145" s="33" t="n">
        <v>48435.21</v>
      </c>
      <c r="G145" s="33" t="n">
        <v>2862.08</v>
      </c>
      <c r="H145" s="33" t="n">
        <v>2421.76</v>
      </c>
      <c r="I145" s="33" t="n">
        <v>660.48</v>
      </c>
      <c r="J145" s="33" t="n">
        <v>660.48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650</v>
      </c>
      <c r="W145" s="33" t="n">
        <v>0</v>
      </c>
      <c r="X145" s="33" t="n">
        <v>0</v>
      </c>
      <c r="Y145" s="33" t="n">
        <v>213.76</v>
      </c>
      <c r="Z145" s="33" t="n">
        <v>0</v>
      </c>
      <c r="AA145" s="33" t="n">
        <v>0</v>
      </c>
      <c r="AB145" s="33" t="n">
        <v>10</v>
      </c>
      <c r="AC145" s="33" t="n">
        <v>4174.49</v>
      </c>
      <c r="AD145" s="33" t="n">
        <v>0</v>
      </c>
      <c r="AE145" s="34" t="n">
        <v>932.31</v>
      </c>
      <c r="AF145" s="33" t="n">
        <f aca="false">SUM(F145:U145)</f>
        <v>55040.01</v>
      </c>
      <c r="AG145" s="35" t="n">
        <f aca="false">SUM(AC145:AE145)</f>
        <v>5106.8</v>
      </c>
    </row>
    <row r="146" customFormat="false" ht="14.65" hidden="false" customHeight="false" outlineLevel="0" collapsed="false">
      <c r="A146" s="30" t="s">
        <v>223</v>
      </c>
      <c r="B146" s="31"/>
      <c r="C146" s="25" t="s">
        <v>210</v>
      </c>
      <c r="D146" s="26" t="s">
        <v>62</v>
      </c>
      <c r="E146" s="32" t="n">
        <v>44574.4</v>
      </c>
      <c r="F146" s="33" t="n">
        <v>40213.41</v>
      </c>
      <c r="G146" s="33" t="n">
        <v>857.2</v>
      </c>
      <c r="H146" s="33" t="n">
        <v>2199.52</v>
      </c>
      <c r="I146" s="33" t="n">
        <v>428.6</v>
      </c>
      <c r="J146" s="33" t="n">
        <v>506.16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20</v>
      </c>
      <c r="AC146" s="33" t="n">
        <v>4881.89</v>
      </c>
      <c r="AD146" s="33" t="n">
        <v>0</v>
      </c>
      <c r="AE146" s="34" t="n">
        <v>321.45</v>
      </c>
      <c r="AF146" s="33" t="n">
        <f aca="false">SUM(F146:U146)</f>
        <v>44204.89</v>
      </c>
      <c r="AG146" s="35" t="n">
        <f aca="false">SUM(AC146:AE146)</f>
        <v>5203.34</v>
      </c>
    </row>
    <row r="147" customFormat="false" ht="14.65" hidden="false" customHeight="false" outlineLevel="0" collapsed="false">
      <c r="A147" s="30" t="s">
        <v>224</v>
      </c>
      <c r="B147" s="31"/>
      <c r="C147" s="25" t="s">
        <v>210</v>
      </c>
      <c r="D147" s="26" t="s">
        <v>62</v>
      </c>
      <c r="E147" s="32" t="n">
        <v>49670.4</v>
      </c>
      <c r="F147" s="33" t="n">
        <v>43120.48</v>
      </c>
      <c r="G147" s="33" t="n">
        <v>1700.04</v>
      </c>
      <c r="H147" s="33" t="n">
        <v>2439.44</v>
      </c>
      <c r="I147" s="33" t="n">
        <v>764.16</v>
      </c>
      <c r="J147" s="33" t="n">
        <v>657.6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7048.22</v>
      </c>
      <c r="AD147" s="33" t="n">
        <v>0</v>
      </c>
      <c r="AE147" s="34" t="n">
        <v>941.4</v>
      </c>
      <c r="AF147" s="33" t="n">
        <f aca="false">SUM(F147:U147)</f>
        <v>48681.72</v>
      </c>
      <c r="AG147" s="35" t="n">
        <f aca="false">SUM(AC147:AE147)</f>
        <v>7989.62</v>
      </c>
    </row>
    <row r="148" customFormat="false" ht="14.65" hidden="false" customHeight="false" outlineLevel="0" collapsed="false">
      <c r="A148" s="30" t="s">
        <v>225</v>
      </c>
      <c r="B148" s="31"/>
      <c r="C148" s="25" t="s">
        <v>125</v>
      </c>
      <c r="D148" s="26" t="s">
        <v>75</v>
      </c>
      <c r="E148" s="32" t="n">
        <v>0</v>
      </c>
      <c r="F148" s="33" t="n">
        <v>5681.25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4" t="n">
        <v>0</v>
      </c>
      <c r="AF148" s="33" t="n">
        <f aca="false">SUM(F148:U148)</f>
        <v>5681.25</v>
      </c>
      <c r="AG148" s="35" t="n">
        <f aca="false">SUM(AC148:AE148)</f>
        <v>0</v>
      </c>
    </row>
    <row r="149" customFormat="false" ht="14.65" hidden="false" customHeight="false" outlineLevel="0" collapsed="false">
      <c r="A149" s="30" t="s">
        <v>226</v>
      </c>
      <c r="B149" s="31"/>
      <c r="C149" s="25" t="s">
        <v>125</v>
      </c>
      <c r="D149" s="26" t="s">
        <v>75</v>
      </c>
      <c r="E149" s="32" t="n">
        <v>0</v>
      </c>
      <c r="F149" s="33" t="n">
        <v>4477.81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4" t="n">
        <v>0</v>
      </c>
      <c r="AF149" s="33" t="n">
        <f aca="false">SUM(F149:U149)</f>
        <v>4477.81</v>
      </c>
      <c r="AG149" s="35" t="n">
        <f aca="false">SUM(AC149:AE149)</f>
        <v>0</v>
      </c>
    </row>
    <row r="150" customFormat="false" ht="14.65" hidden="false" customHeight="false" outlineLevel="0" collapsed="false">
      <c r="A150" s="30" t="s">
        <v>227</v>
      </c>
      <c r="B150" s="31"/>
      <c r="C150" s="25" t="s">
        <v>125</v>
      </c>
      <c r="D150" s="26" t="s">
        <v>75</v>
      </c>
      <c r="E150" s="32" t="n">
        <v>0</v>
      </c>
      <c r="F150" s="33" t="n">
        <v>8732.25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4" t="n">
        <v>0</v>
      </c>
      <c r="AF150" s="33" t="n">
        <f aca="false">SUM(F150:U150)</f>
        <v>8732.25</v>
      </c>
      <c r="AG150" s="35" t="n">
        <f aca="false">SUM(AC150:AE150)</f>
        <v>0</v>
      </c>
    </row>
    <row r="151" customFormat="false" ht="14.65" hidden="false" customHeight="false" outlineLevel="0" collapsed="false">
      <c r="A151" s="30" t="s">
        <v>228</v>
      </c>
      <c r="B151" s="31"/>
      <c r="C151" s="25" t="s">
        <v>125</v>
      </c>
      <c r="D151" s="26" t="s">
        <v>75</v>
      </c>
      <c r="E151" s="32" t="n">
        <v>0</v>
      </c>
      <c r="F151" s="33" t="n">
        <v>1098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4" t="n">
        <v>0</v>
      </c>
      <c r="AF151" s="33" t="n">
        <f aca="false">SUM(F151:U151)</f>
        <v>1098</v>
      </c>
      <c r="AG151" s="35" t="n">
        <f aca="false">SUM(AC151:AE151)</f>
        <v>0</v>
      </c>
    </row>
    <row r="152" customFormat="false" ht="14.65" hidden="false" customHeight="false" outlineLevel="0" collapsed="false">
      <c r="A152" s="30" t="s">
        <v>229</v>
      </c>
      <c r="B152" s="31"/>
      <c r="C152" s="25" t="s">
        <v>125</v>
      </c>
      <c r="D152" s="26" t="s">
        <v>75</v>
      </c>
      <c r="E152" s="32" t="n">
        <v>0</v>
      </c>
      <c r="F152" s="33" t="n">
        <v>8352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4" t="n">
        <v>0</v>
      </c>
      <c r="AF152" s="33" t="n">
        <f aca="false">SUM(F152:U152)</f>
        <v>8352</v>
      </c>
      <c r="AG152" s="35" t="n">
        <f aca="false">SUM(AC152:AE152)</f>
        <v>0</v>
      </c>
    </row>
    <row r="153" customFormat="false" ht="14.65" hidden="false" customHeight="false" outlineLevel="0" collapsed="false">
      <c r="A153" s="30" t="s">
        <v>230</v>
      </c>
      <c r="B153" s="31"/>
      <c r="C153" s="25" t="s">
        <v>125</v>
      </c>
      <c r="D153" s="26" t="s">
        <v>75</v>
      </c>
      <c r="E153" s="32" t="n">
        <v>0</v>
      </c>
      <c r="F153" s="33" t="n">
        <v>7713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4" t="n">
        <v>0</v>
      </c>
      <c r="AF153" s="33" t="n">
        <f aca="false">SUM(F153:U153)</f>
        <v>7713</v>
      </c>
      <c r="AG153" s="35" t="n">
        <f aca="false">SUM(AC153:AE153)</f>
        <v>0</v>
      </c>
    </row>
    <row r="154" customFormat="false" ht="14.65" hidden="false" customHeight="false" outlineLevel="0" collapsed="false">
      <c r="A154" s="30" t="s">
        <v>231</v>
      </c>
      <c r="B154" s="31"/>
      <c r="C154" s="25" t="s">
        <v>125</v>
      </c>
      <c r="D154" s="26" t="s">
        <v>75</v>
      </c>
      <c r="E154" s="32" t="n">
        <v>0</v>
      </c>
      <c r="F154" s="33" t="n">
        <v>364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4" t="n">
        <v>0</v>
      </c>
      <c r="AF154" s="33" t="n">
        <f aca="false">SUM(F154:U154)</f>
        <v>3640</v>
      </c>
      <c r="AG154" s="35" t="n">
        <f aca="false">SUM(AC154:AE154)</f>
        <v>0</v>
      </c>
    </row>
    <row r="155" customFormat="false" ht="14.65" hidden="false" customHeight="false" outlineLevel="0" collapsed="false">
      <c r="A155" s="30" t="s">
        <v>232</v>
      </c>
      <c r="B155" s="31"/>
      <c r="C155" s="25" t="s">
        <v>125</v>
      </c>
      <c r="D155" s="26" t="s">
        <v>75</v>
      </c>
      <c r="E155" s="32" t="n">
        <v>0</v>
      </c>
      <c r="F155" s="33" t="n">
        <v>171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4" t="n">
        <v>0</v>
      </c>
      <c r="AF155" s="33" t="n">
        <f aca="false">SUM(F155:U155)</f>
        <v>1710</v>
      </c>
      <c r="AG155" s="35" t="n">
        <f aca="false">SUM(AC155:AE155)</f>
        <v>0</v>
      </c>
    </row>
    <row r="156" customFormat="false" ht="14.65" hidden="false" customHeight="false" outlineLevel="0" collapsed="false">
      <c r="A156" s="30" t="s">
        <v>233</v>
      </c>
      <c r="B156" s="31"/>
      <c r="C156" s="25" t="s">
        <v>125</v>
      </c>
      <c r="D156" s="26" t="s">
        <v>75</v>
      </c>
      <c r="E156" s="32" t="n">
        <v>0</v>
      </c>
      <c r="F156" s="33" t="n">
        <v>6534.13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4" t="n">
        <v>0</v>
      </c>
      <c r="AF156" s="33" t="n">
        <f aca="false">SUM(F156:U156)</f>
        <v>6534.13</v>
      </c>
      <c r="AG156" s="35" t="n">
        <f aca="false">SUM(AC156:AE156)</f>
        <v>0</v>
      </c>
    </row>
    <row r="157" customFormat="false" ht="14.65" hidden="false" customHeight="false" outlineLevel="0" collapsed="false">
      <c r="A157" s="30" t="s">
        <v>234</v>
      </c>
      <c r="B157" s="31"/>
      <c r="C157" s="25" t="s">
        <v>125</v>
      </c>
      <c r="D157" s="26" t="s">
        <v>75</v>
      </c>
      <c r="E157" s="32" t="n">
        <v>0</v>
      </c>
      <c r="F157" s="33" t="n">
        <v>3112.81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4" t="n">
        <v>0</v>
      </c>
      <c r="AF157" s="33" t="n">
        <f aca="false">SUM(F157:U157)</f>
        <v>3112.81</v>
      </c>
      <c r="AG157" s="35" t="n">
        <f aca="false">SUM(AC157:AE157)</f>
        <v>0</v>
      </c>
    </row>
    <row r="158" customFormat="false" ht="14.65" hidden="false" customHeight="false" outlineLevel="0" collapsed="false">
      <c r="A158" s="30" t="s">
        <v>235</v>
      </c>
      <c r="B158" s="31"/>
      <c r="C158" s="25" t="s">
        <v>125</v>
      </c>
      <c r="D158" s="26" t="s">
        <v>75</v>
      </c>
      <c r="E158" s="32" t="n">
        <v>0</v>
      </c>
      <c r="F158" s="33" t="n">
        <v>4209.75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4" t="n">
        <v>0</v>
      </c>
      <c r="AF158" s="33" t="n">
        <f aca="false">SUM(F158:U158)</f>
        <v>4209.75</v>
      </c>
      <c r="AG158" s="35" t="n">
        <f aca="false">SUM(AC158:AE158)</f>
        <v>0</v>
      </c>
    </row>
    <row r="159" customFormat="false" ht="14.65" hidden="false" customHeight="false" outlineLevel="0" collapsed="false">
      <c r="A159" s="30" t="s">
        <v>236</v>
      </c>
      <c r="B159" s="31"/>
      <c r="C159" s="25" t="s">
        <v>125</v>
      </c>
      <c r="D159" s="26" t="s">
        <v>75</v>
      </c>
      <c r="E159" s="32" t="n">
        <v>0</v>
      </c>
      <c r="F159" s="33" t="n">
        <v>4125.63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4" t="n">
        <v>0</v>
      </c>
      <c r="AF159" s="33" t="n">
        <f aca="false">SUM(F159:U159)</f>
        <v>4125.63</v>
      </c>
      <c r="AG159" s="35" t="n">
        <f aca="false">SUM(AC159:AE159)</f>
        <v>0</v>
      </c>
    </row>
    <row r="160" customFormat="false" ht="14.65" hidden="false" customHeight="false" outlineLevel="0" collapsed="false">
      <c r="A160" s="30" t="s">
        <v>237</v>
      </c>
      <c r="B160" s="31"/>
      <c r="C160" s="25" t="s">
        <v>125</v>
      </c>
      <c r="D160" s="26" t="s">
        <v>75</v>
      </c>
      <c r="E160" s="32" t="n">
        <v>0</v>
      </c>
      <c r="F160" s="33" t="n">
        <v>3128.13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4" t="n">
        <v>0</v>
      </c>
      <c r="AF160" s="33" t="n">
        <f aca="false">SUM(F160:U160)</f>
        <v>3128.13</v>
      </c>
      <c r="AG160" s="35" t="n">
        <f aca="false">SUM(AC160:AE160)</f>
        <v>0</v>
      </c>
    </row>
    <row r="161" customFormat="false" ht="14.65" hidden="false" customHeight="false" outlineLevel="0" collapsed="false">
      <c r="A161" s="30" t="s">
        <v>238</v>
      </c>
      <c r="B161" s="31"/>
      <c r="C161" s="25" t="s">
        <v>125</v>
      </c>
      <c r="D161" s="26" t="s">
        <v>75</v>
      </c>
      <c r="E161" s="32" t="n">
        <v>0</v>
      </c>
      <c r="F161" s="33" t="n">
        <v>385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4" t="n">
        <v>0</v>
      </c>
      <c r="AF161" s="33" t="n">
        <f aca="false">SUM(F161:U161)</f>
        <v>3850</v>
      </c>
      <c r="AG161" s="35" t="n">
        <f aca="false">SUM(AC161:AE161)</f>
        <v>0</v>
      </c>
    </row>
    <row r="162" customFormat="false" ht="14.65" hidden="false" customHeight="false" outlineLevel="0" collapsed="false">
      <c r="A162" s="30" t="s">
        <v>239</v>
      </c>
      <c r="B162" s="31"/>
      <c r="C162" s="25" t="s">
        <v>125</v>
      </c>
      <c r="D162" s="26" t="s">
        <v>75</v>
      </c>
      <c r="E162" s="32" t="n">
        <v>0</v>
      </c>
      <c r="F162" s="33" t="n">
        <v>4051.25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4" t="n">
        <v>0</v>
      </c>
      <c r="AF162" s="33" t="n">
        <f aca="false">SUM(F162:U162)</f>
        <v>4051.25</v>
      </c>
      <c r="AG162" s="35" t="n">
        <f aca="false">SUM(AC162:AE162)</f>
        <v>0</v>
      </c>
    </row>
    <row r="163" customFormat="false" ht="14.65" hidden="false" customHeight="false" outlineLevel="0" collapsed="false">
      <c r="A163" s="30" t="s">
        <v>240</v>
      </c>
      <c r="B163" s="31"/>
      <c r="C163" s="25" t="s">
        <v>125</v>
      </c>
      <c r="D163" s="26" t="s">
        <v>75</v>
      </c>
      <c r="E163" s="32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4" t="n">
        <v>0</v>
      </c>
      <c r="AF163" s="33" t="n">
        <f aca="false">SUM(F163:U163)</f>
        <v>0</v>
      </c>
      <c r="AG163" s="35" t="n">
        <f aca="false">SUM(AC163:AE163)</f>
        <v>0</v>
      </c>
    </row>
    <row r="164" customFormat="false" ht="14.65" hidden="false" customHeight="false" outlineLevel="0" collapsed="false">
      <c r="A164" s="30" t="s">
        <v>241</v>
      </c>
      <c r="B164" s="31"/>
      <c r="C164" s="25" t="s">
        <v>125</v>
      </c>
      <c r="D164" s="26" t="s">
        <v>75</v>
      </c>
      <c r="E164" s="32" t="n">
        <v>0</v>
      </c>
      <c r="F164" s="33" t="n">
        <v>2538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4" t="n">
        <v>0</v>
      </c>
      <c r="AF164" s="33" t="n">
        <f aca="false">SUM(F164:U164)</f>
        <v>2538</v>
      </c>
      <c r="AG164" s="35" t="n">
        <f aca="false">SUM(AC164:AE164)</f>
        <v>0</v>
      </c>
    </row>
    <row r="165" customFormat="false" ht="14.65" hidden="false" customHeight="false" outlineLevel="0" collapsed="false">
      <c r="A165" s="30" t="s">
        <v>242</v>
      </c>
      <c r="B165" s="31"/>
      <c r="C165" s="25" t="s">
        <v>125</v>
      </c>
      <c r="D165" s="26" t="s">
        <v>75</v>
      </c>
      <c r="E165" s="32" t="n">
        <v>0</v>
      </c>
      <c r="F165" s="33" t="n">
        <v>1266.75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4" t="n">
        <v>0</v>
      </c>
      <c r="AF165" s="33" t="n">
        <f aca="false">SUM(F165:U165)</f>
        <v>1266.75</v>
      </c>
      <c r="AG165" s="35" t="n">
        <f aca="false">SUM(AC165:AE165)</f>
        <v>0</v>
      </c>
    </row>
    <row r="166" customFormat="false" ht="14.65" hidden="false" customHeight="false" outlineLevel="0" collapsed="false">
      <c r="A166" s="30" t="s">
        <v>243</v>
      </c>
      <c r="B166" s="31"/>
      <c r="C166" s="25" t="s">
        <v>125</v>
      </c>
      <c r="D166" s="26" t="s">
        <v>75</v>
      </c>
      <c r="E166" s="32" t="n">
        <v>0</v>
      </c>
      <c r="F166" s="33" t="n">
        <v>5415.75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4" t="n">
        <v>0</v>
      </c>
      <c r="AF166" s="33" t="n">
        <f aca="false">SUM(F166:U166)</f>
        <v>5415.75</v>
      </c>
      <c r="AG166" s="35" t="n">
        <f aca="false">SUM(AC166:AE166)</f>
        <v>0</v>
      </c>
    </row>
    <row r="167" customFormat="false" ht="14.65" hidden="false" customHeight="false" outlineLevel="0" collapsed="false">
      <c r="A167" s="30" t="s">
        <v>244</v>
      </c>
      <c r="B167" s="31"/>
      <c r="C167" s="25" t="s">
        <v>125</v>
      </c>
      <c r="D167" s="26" t="s">
        <v>75</v>
      </c>
      <c r="E167" s="32" t="n">
        <v>0</v>
      </c>
      <c r="F167" s="33" t="n">
        <v>8322.75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4" t="n">
        <v>0</v>
      </c>
      <c r="AF167" s="33" t="n">
        <f aca="false">SUM(F167:U167)</f>
        <v>8322.75</v>
      </c>
      <c r="AG167" s="35" t="n">
        <f aca="false">SUM(AC167:AE167)</f>
        <v>0</v>
      </c>
    </row>
    <row r="168" customFormat="false" ht="14.65" hidden="false" customHeight="false" outlineLevel="0" collapsed="false">
      <c r="A168" s="30" t="s">
        <v>245</v>
      </c>
      <c r="B168" s="31"/>
      <c r="C168" s="25" t="s">
        <v>125</v>
      </c>
      <c r="D168" s="26" t="s">
        <v>75</v>
      </c>
      <c r="E168" s="32" t="n">
        <v>0</v>
      </c>
      <c r="F168" s="33" t="n">
        <v>6489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4" t="n">
        <v>0</v>
      </c>
      <c r="AF168" s="33" t="n">
        <f aca="false">SUM(F168:U168)</f>
        <v>6489</v>
      </c>
      <c r="AG168" s="35" t="n">
        <f aca="false">SUM(AC168:AE168)</f>
        <v>0</v>
      </c>
    </row>
    <row r="169" customFormat="false" ht="14.65" hidden="false" customHeight="false" outlineLevel="0" collapsed="false">
      <c r="A169" s="30" t="s">
        <v>246</v>
      </c>
      <c r="B169" s="31"/>
      <c r="C169" s="25" t="s">
        <v>125</v>
      </c>
      <c r="D169" s="26" t="s">
        <v>75</v>
      </c>
      <c r="E169" s="32" t="n">
        <v>0</v>
      </c>
      <c r="F169" s="33" t="n">
        <v>3467.13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4" t="n">
        <v>0</v>
      </c>
      <c r="AF169" s="33" t="n">
        <f aca="false">SUM(F169:U169)</f>
        <v>3467.13</v>
      </c>
      <c r="AG169" s="35" t="n">
        <f aca="false">SUM(AC169:AE169)</f>
        <v>0</v>
      </c>
    </row>
    <row r="170" customFormat="false" ht="14.65" hidden="false" customHeight="false" outlineLevel="0" collapsed="false">
      <c r="A170" s="30" t="s">
        <v>247</v>
      </c>
      <c r="B170" s="31"/>
      <c r="C170" s="25" t="s">
        <v>125</v>
      </c>
      <c r="D170" s="26" t="s">
        <v>75</v>
      </c>
      <c r="E170" s="32" t="n">
        <v>0</v>
      </c>
      <c r="F170" s="33" t="n">
        <v>9789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4" t="n">
        <v>0</v>
      </c>
      <c r="AF170" s="33" t="n">
        <f aca="false">SUM(F170:U170)</f>
        <v>9789</v>
      </c>
      <c r="AG170" s="35" t="n">
        <f aca="false">SUM(AC170:AE170)</f>
        <v>0</v>
      </c>
    </row>
    <row r="171" customFormat="false" ht="14.65" hidden="false" customHeight="false" outlineLevel="0" collapsed="false">
      <c r="A171" s="30" t="s">
        <v>248</v>
      </c>
      <c r="B171" s="31"/>
      <c r="C171" s="25" t="s">
        <v>125</v>
      </c>
      <c r="D171" s="26" t="s">
        <v>75</v>
      </c>
      <c r="E171" s="32" t="n">
        <v>0</v>
      </c>
      <c r="F171" s="33" t="n">
        <v>10464.75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4" t="n">
        <v>0</v>
      </c>
      <c r="AF171" s="33" t="n">
        <f aca="false">SUM(F171:U171)</f>
        <v>10464.75</v>
      </c>
      <c r="AG171" s="35" t="n">
        <f aca="false">SUM(AC171:AE171)</f>
        <v>0</v>
      </c>
    </row>
    <row r="172" customFormat="false" ht="14.65" hidden="false" customHeight="false" outlineLevel="0" collapsed="false">
      <c r="A172" s="30" t="s">
        <v>249</v>
      </c>
      <c r="B172" s="31"/>
      <c r="C172" s="25" t="s">
        <v>125</v>
      </c>
      <c r="D172" s="26" t="s">
        <v>75</v>
      </c>
      <c r="E172" s="32" t="n">
        <v>0</v>
      </c>
      <c r="F172" s="33" t="n">
        <v>11547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4" t="n">
        <v>0</v>
      </c>
      <c r="AF172" s="33" t="n">
        <f aca="false">SUM(F172:U172)</f>
        <v>11547</v>
      </c>
      <c r="AG172" s="35" t="n">
        <f aca="false">SUM(AC172:AE172)</f>
        <v>0</v>
      </c>
    </row>
    <row r="173" customFormat="false" ht="14.65" hidden="false" customHeight="false" outlineLevel="0" collapsed="false">
      <c r="A173" s="30" t="s">
        <v>250</v>
      </c>
      <c r="B173" s="31"/>
      <c r="C173" s="25" t="s">
        <v>125</v>
      </c>
      <c r="D173" s="26" t="s">
        <v>75</v>
      </c>
      <c r="E173" s="32" t="n">
        <v>0</v>
      </c>
      <c r="F173" s="33" t="n">
        <v>371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4" t="n">
        <v>0</v>
      </c>
      <c r="AF173" s="33" t="n">
        <f aca="false">SUM(F173:U173)</f>
        <v>3710</v>
      </c>
      <c r="AG173" s="35" t="n">
        <f aca="false">SUM(AC173:AE173)</f>
        <v>0</v>
      </c>
    </row>
    <row r="174" customFormat="false" ht="14.65" hidden="false" customHeight="false" outlineLevel="0" collapsed="false">
      <c r="A174" s="30" t="s">
        <v>251</v>
      </c>
      <c r="B174" s="31"/>
      <c r="C174" s="25" t="s">
        <v>125</v>
      </c>
      <c r="D174" s="26" t="s">
        <v>75</v>
      </c>
      <c r="E174" s="32" t="n">
        <v>0</v>
      </c>
      <c r="F174" s="33" t="n">
        <v>11360.25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4" t="n">
        <v>0</v>
      </c>
      <c r="AF174" s="33" t="n">
        <f aca="false">SUM(F174:U174)</f>
        <v>11360.25</v>
      </c>
      <c r="AG174" s="35" t="n">
        <f aca="false">SUM(AC174:AE174)</f>
        <v>0</v>
      </c>
    </row>
    <row r="175" customFormat="false" ht="14.65" hidden="false" customHeight="false" outlineLevel="0" collapsed="false">
      <c r="A175" s="30" t="s">
        <v>252</v>
      </c>
      <c r="B175" s="31"/>
      <c r="C175" s="25" t="s">
        <v>125</v>
      </c>
      <c r="D175" s="26" t="s">
        <v>75</v>
      </c>
      <c r="E175" s="32" t="n">
        <v>0</v>
      </c>
      <c r="F175" s="33" t="n">
        <v>14364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4" t="n">
        <v>0</v>
      </c>
      <c r="AF175" s="33" t="n">
        <f aca="false">SUM(F175:U175)</f>
        <v>14364</v>
      </c>
      <c r="AG175" s="35" t="n">
        <f aca="false">SUM(AC175:AE175)</f>
        <v>0</v>
      </c>
    </row>
    <row r="176" customFormat="false" ht="14.65" hidden="false" customHeight="false" outlineLevel="0" collapsed="false">
      <c r="A176" s="30" t="s">
        <v>253</v>
      </c>
      <c r="B176" s="31" t="n">
        <v>42227</v>
      </c>
      <c r="C176" s="25" t="s">
        <v>125</v>
      </c>
      <c r="D176" s="25" t="s">
        <v>75</v>
      </c>
      <c r="E176" s="32" t="n">
        <v>0</v>
      </c>
      <c r="F176" s="33" t="n">
        <v>2360.32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4" t="n">
        <v>0</v>
      </c>
      <c r="AF176" s="33" t="n">
        <f aca="false">SUM(F176:U176)</f>
        <v>2360.32</v>
      </c>
      <c r="AG176" s="35" t="n">
        <f aca="false">SUM(AC176:AE176)</f>
        <v>0</v>
      </c>
    </row>
    <row r="177" customFormat="false" ht="14.65" hidden="false" customHeight="false" outlineLevel="0" collapsed="false">
      <c r="A177" s="30" t="s">
        <v>254</v>
      </c>
      <c r="B177" s="31"/>
      <c r="C177" s="25" t="s">
        <v>125</v>
      </c>
      <c r="D177" s="26" t="s">
        <v>75</v>
      </c>
      <c r="E177" s="32" t="n">
        <v>0</v>
      </c>
      <c r="F177" s="33" t="n">
        <v>10003.5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4" t="n">
        <v>0</v>
      </c>
      <c r="AF177" s="33" t="n">
        <f aca="false">SUM(F177:U177)</f>
        <v>10003.5</v>
      </c>
      <c r="AG177" s="35" t="n">
        <f aca="false">SUM(AC177:AE177)</f>
        <v>0</v>
      </c>
    </row>
    <row r="178" customFormat="false" ht="14.65" hidden="false" customHeight="false" outlineLevel="0" collapsed="false">
      <c r="A178" s="30" t="s">
        <v>255</v>
      </c>
      <c r="B178" s="31"/>
      <c r="C178" s="25" t="s">
        <v>125</v>
      </c>
      <c r="D178" s="26" t="s">
        <v>75</v>
      </c>
      <c r="E178" s="32" t="n">
        <v>0</v>
      </c>
      <c r="F178" s="33" t="n">
        <v>45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4" t="n">
        <v>0</v>
      </c>
      <c r="AF178" s="33" t="n">
        <f aca="false">SUM(F178:U178)</f>
        <v>450</v>
      </c>
      <c r="AG178" s="35" t="n">
        <f aca="false">SUM(AC178:AE178)</f>
        <v>0</v>
      </c>
    </row>
    <row r="179" customFormat="false" ht="14.65" hidden="false" customHeight="false" outlineLevel="0" collapsed="false">
      <c r="A179" s="30" t="s">
        <v>256</v>
      </c>
      <c r="B179" s="31"/>
      <c r="C179" s="25" t="s">
        <v>125</v>
      </c>
      <c r="D179" s="26" t="s">
        <v>75</v>
      </c>
      <c r="E179" s="32" t="n">
        <v>0</v>
      </c>
      <c r="F179" s="33" t="n">
        <v>5424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4" t="n">
        <v>0</v>
      </c>
      <c r="AF179" s="33" t="n">
        <f aca="false">SUM(F179:U179)</f>
        <v>5424</v>
      </c>
      <c r="AG179" s="35" t="n">
        <f aca="false">SUM(AC179:AE179)</f>
        <v>0</v>
      </c>
    </row>
    <row r="180" customFormat="false" ht="14.65" hidden="false" customHeight="false" outlineLevel="0" collapsed="false">
      <c r="A180" s="30" t="s">
        <v>257</v>
      </c>
      <c r="B180" s="31"/>
      <c r="C180" s="25" t="s">
        <v>125</v>
      </c>
      <c r="D180" s="26" t="s">
        <v>75</v>
      </c>
      <c r="E180" s="32" t="n">
        <v>0</v>
      </c>
      <c r="F180" s="33" t="n">
        <v>8039.25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4" t="n">
        <v>0</v>
      </c>
      <c r="AF180" s="33" t="n">
        <f aca="false">SUM(F180:U180)</f>
        <v>8039.25</v>
      </c>
      <c r="AG180" s="35" t="n">
        <f aca="false">SUM(AC180:AE180)</f>
        <v>0</v>
      </c>
    </row>
    <row r="181" customFormat="false" ht="14.65" hidden="false" customHeight="false" outlineLevel="0" collapsed="false">
      <c r="A181" s="30"/>
      <c r="B181" s="31"/>
      <c r="C181" s="25"/>
      <c r="D181" s="26"/>
      <c r="E181" s="32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4"/>
      <c r="AF181" s="33"/>
      <c r="AG181" s="35"/>
    </row>
    <row r="182" customFormat="false" ht="14.65" hidden="false" customHeight="false" outlineLevel="0" collapsed="false">
      <c r="A182" s="29" t="s">
        <v>258</v>
      </c>
      <c r="B182" s="31"/>
      <c r="C182" s="25"/>
      <c r="D182" s="26"/>
      <c r="F182" s="33"/>
      <c r="G182" s="33"/>
      <c r="H182" s="33"/>
      <c r="I182" s="33"/>
      <c r="K182" s="33"/>
      <c r="L182" s="33"/>
      <c r="N182" s="33"/>
      <c r="O182" s="33"/>
      <c r="P182" s="33"/>
      <c r="Q182" s="33"/>
      <c r="R182" s="33"/>
      <c r="T182" s="33"/>
      <c r="U182" s="33"/>
      <c r="V182" s="33"/>
      <c r="X182" s="33"/>
      <c r="Y182" s="33" t="n">
        <v>0</v>
      </c>
      <c r="Z182" s="33"/>
      <c r="AA182" s="33"/>
      <c r="AB182" s="33"/>
      <c r="AC182" s="33"/>
      <c r="AD182" s="33"/>
      <c r="AE182" s="34"/>
      <c r="AF182" s="33"/>
      <c r="AG182" s="35"/>
    </row>
    <row r="183" customFormat="false" ht="14.65" hidden="false" customHeight="false" outlineLevel="0" collapsed="false">
      <c r="A183" s="30" t="s">
        <v>259</v>
      </c>
      <c r="B183" s="31"/>
      <c r="C183" s="25" t="s">
        <v>260</v>
      </c>
      <c r="D183" s="26" t="s">
        <v>75</v>
      </c>
      <c r="E183" s="32" t="n">
        <v>0</v>
      </c>
      <c r="F183" s="33" t="n">
        <v>26801.1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4" t="n">
        <v>0</v>
      </c>
      <c r="AF183" s="33" t="n">
        <f aca="false">SUM(F183:U183)</f>
        <v>26801.1</v>
      </c>
      <c r="AG183" s="35" t="n">
        <f aca="false">SUM(AC183:AE183)</f>
        <v>0</v>
      </c>
    </row>
    <row r="184" customFormat="false" ht="14.65" hidden="false" customHeight="false" outlineLevel="0" collapsed="false">
      <c r="A184" s="30" t="s">
        <v>261</v>
      </c>
      <c r="B184" s="31"/>
      <c r="C184" s="25" t="s">
        <v>262</v>
      </c>
      <c r="D184" s="26" t="s">
        <v>75</v>
      </c>
      <c r="E184" s="32" t="n">
        <v>0</v>
      </c>
      <c r="F184" s="33" t="n">
        <v>6536.09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4" t="n">
        <v>0</v>
      </c>
      <c r="AF184" s="33" t="n">
        <f aca="false">SUM(F184:U184)</f>
        <v>6536.09</v>
      </c>
      <c r="AG184" s="35" t="n">
        <f aca="false">SUM(AC184:AE184)</f>
        <v>0</v>
      </c>
    </row>
    <row r="185" customFormat="false" ht="14.65" hidden="false" customHeight="false" outlineLevel="0" collapsed="false">
      <c r="A185" s="30" t="s">
        <v>263</v>
      </c>
      <c r="B185" s="31" t="n">
        <v>42064</v>
      </c>
      <c r="C185" s="25" t="s">
        <v>105</v>
      </c>
      <c r="D185" s="26" t="s">
        <v>75</v>
      </c>
      <c r="E185" s="32" t="n">
        <v>0</v>
      </c>
      <c r="F185" s="33" t="n">
        <v>38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4" t="n">
        <v>0</v>
      </c>
      <c r="AF185" s="33" t="n">
        <f aca="false">SUM(F185:U185)</f>
        <v>380</v>
      </c>
      <c r="AG185" s="35" t="n">
        <f aca="false">SUM(AC185:AE185)</f>
        <v>0</v>
      </c>
    </row>
    <row r="186" customFormat="false" ht="14.65" hidden="false" customHeight="false" outlineLevel="0" collapsed="false">
      <c r="A186" s="30" t="s">
        <v>264</v>
      </c>
      <c r="B186" s="31" t="n">
        <v>42380</v>
      </c>
      <c r="C186" s="25" t="s">
        <v>105</v>
      </c>
      <c r="D186" s="26" t="s">
        <v>75</v>
      </c>
      <c r="E186" s="32" t="n">
        <v>0</v>
      </c>
      <c r="F186" s="33" t="n">
        <v>298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4" t="n">
        <v>0</v>
      </c>
      <c r="AF186" s="33" t="n">
        <f aca="false">SUM(F186:U186)</f>
        <v>2980</v>
      </c>
      <c r="AG186" s="35" t="n">
        <f aca="false">SUM(AC186:AE186)</f>
        <v>0</v>
      </c>
    </row>
    <row r="187" customFormat="false" ht="14.65" hidden="false" customHeight="false" outlineLevel="0" collapsed="false">
      <c r="A187" s="30" t="s">
        <v>265</v>
      </c>
      <c r="B187" s="31"/>
      <c r="C187" s="25" t="s">
        <v>105</v>
      </c>
      <c r="D187" s="26" t="s">
        <v>75</v>
      </c>
      <c r="E187" s="32" t="n">
        <v>0</v>
      </c>
      <c r="F187" s="33" t="n">
        <v>10563.5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4" t="n">
        <v>0</v>
      </c>
      <c r="AF187" s="33" t="n">
        <f aca="false">SUM(F187:U187)</f>
        <v>10563.5</v>
      </c>
      <c r="AG187" s="35" t="n">
        <f aca="false">SUM(AC187:AE187)</f>
        <v>0</v>
      </c>
    </row>
    <row r="188" customFormat="false" ht="14.65" hidden="false" customHeight="false" outlineLevel="0" collapsed="false">
      <c r="A188" s="30" t="s">
        <v>266</v>
      </c>
      <c r="B188" s="31"/>
      <c r="C188" s="25" t="s">
        <v>267</v>
      </c>
      <c r="D188" s="26" t="s">
        <v>75</v>
      </c>
      <c r="E188" s="32" t="n">
        <v>0</v>
      </c>
      <c r="F188" s="33" t="n">
        <v>930.15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4" t="n">
        <v>0</v>
      </c>
      <c r="AF188" s="33" t="n">
        <f aca="false">SUM(F188:U188)</f>
        <v>930.15</v>
      </c>
      <c r="AG188" s="35" t="n">
        <f aca="false">SUM(AC188:AE188)</f>
        <v>0</v>
      </c>
    </row>
    <row r="189" customFormat="false" ht="14.65" hidden="false" customHeight="false" outlineLevel="0" collapsed="false">
      <c r="A189" s="30" t="s">
        <v>268</v>
      </c>
      <c r="B189" s="31" t="n">
        <v>42181</v>
      </c>
      <c r="C189" s="25" t="s">
        <v>267</v>
      </c>
      <c r="D189" s="25" t="s">
        <v>75</v>
      </c>
      <c r="E189" s="32" t="n">
        <v>0</v>
      </c>
      <c r="F189" s="33" t="n">
        <v>58.3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4" t="n">
        <v>0</v>
      </c>
      <c r="AF189" s="33" t="n">
        <f aca="false">SUM(F189:U189)</f>
        <v>58.3</v>
      </c>
      <c r="AG189" s="35" t="n">
        <f aca="false">SUM(AC189:AE189)</f>
        <v>0</v>
      </c>
    </row>
    <row r="190" customFormat="false" ht="14.65" hidden="false" customHeight="false" outlineLevel="0" collapsed="false">
      <c r="A190" s="30" t="s">
        <v>269</v>
      </c>
      <c r="B190" s="31"/>
      <c r="C190" s="25" t="s">
        <v>267</v>
      </c>
      <c r="D190" s="25" t="s">
        <v>75</v>
      </c>
      <c r="E190" s="32" t="n">
        <v>0</v>
      </c>
      <c r="F190" s="33" t="n">
        <v>929.26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4" t="n">
        <v>0</v>
      </c>
      <c r="AF190" s="33" t="n">
        <f aca="false">SUM(F190:U190)</f>
        <v>929.26</v>
      </c>
      <c r="AG190" s="35" t="n">
        <f aca="false">SUM(AC190:AE190)</f>
        <v>0</v>
      </c>
    </row>
    <row r="191" customFormat="false" ht="14.65" hidden="false" customHeight="false" outlineLevel="0" collapsed="false">
      <c r="A191" s="30" t="s">
        <v>270</v>
      </c>
      <c r="B191" s="31"/>
      <c r="C191" s="25" t="s">
        <v>267</v>
      </c>
      <c r="D191" s="26" t="s">
        <v>75</v>
      </c>
      <c r="E191" s="32" t="n">
        <v>0</v>
      </c>
      <c r="F191" s="33" t="n">
        <v>763.25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4" t="n">
        <v>0</v>
      </c>
      <c r="AF191" s="33" t="n">
        <f aca="false">SUM(F191:U191)</f>
        <v>763.25</v>
      </c>
      <c r="AG191" s="35" t="n">
        <f aca="false">SUM(AC191:AE191)</f>
        <v>0</v>
      </c>
    </row>
    <row r="192" customFormat="false" ht="14.65" hidden="false" customHeight="false" outlineLevel="0" collapsed="false">
      <c r="A192" s="30" t="s">
        <v>271</v>
      </c>
      <c r="B192" s="31"/>
      <c r="C192" s="25" t="s">
        <v>267</v>
      </c>
      <c r="D192" s="26" t="s">
        <v>75</v>
      </c>
      <c r="E192" s="32" t="n">
        <v>0</v>
      </c>
      <c r="F192" s="33" t="n">
        <v>429.3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4" t="n">
        <v>0</v>
      </c>
      <c r="AF192" s="33" t="n">
        <f aca="false">SUM(F192:U192)</f>
        <v>429.3</v>
      </c>
      <c r="AG192" s="35" t="n">
        <f aca="false">SUM(AC192:AE192)</f>
        <v>0</v>
      </c>
    </row>
    <row r="193" customFormat="false" ht="14.65" hidden="false" customHeight="false" outlineLevel="0" collapsed="false">
      <c r="A193" s="30" t="s">
        <v>272</v>
      </c>
      <c r="B193" s="31"/>
      <c r="C193" s="25" t="s">
        <v>273</v>
      </c>
      <c r="D193" s="26" t="s">
        <v>75</v>
      </c>
      <c r="E193" s="32" t="n">
        <v>0</v>
      </c>
      <c r="F193" s="33" t="n">
        <v>1775.25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4" t="n">
        <v>0</v>
      </c>
      <c r="AF193" s="33" t="n">
        <f aca="false">SUM(F193:U193)</f>
        <v>1775.25</v>
      </c>
      <c r="AG193" s="35" t="n">
        <f aca="false">SUM(AC193:AE193)</f>
        <v>0</v>
      </c>
    </row>
    <row r="194" customFormat="false" ht="14.65" hidden="false" customHeight="false" outlineLevel="0" collapsed="false">
      <c r="A194" s="30" t="s">
        <v>274</v>
      </c>
      <c r="B194" s="31"/>
      <c r="C194" s="25" t="s">
        <v>273</v>
      </c>
      <c r="D194" s="26" t="s">
        <v>75</v>
      </c>
      <c r="E194" s="32" t="n">
        <v>0</v>
      </c>
      <c r="F194" s="33" t="n">
        <v>393.75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4" t="n">
        <v>0</v>
      </c>
      <c r="AF194" s="33" t="n">
        <f aca="false">SUM(F194:U194)</f>
        <v>393.75</v>
      </c>
      <c r="AG194" s="35" t="n">
        <f aca="false">SUM(AC194:AE194)</f>
        <v>0</v>
      </c>
    </row>
    <row r="195" customFormat="false" ht="14.65" hidden="false" customHeight="false" outlineLevel="0" collapsed="false">
      <c r="A195" s="30" t="s">
        <v>275</v>
      </c>
      <c r="B195" s="31"/>
      <c r="C195" s="25" t="s">
        <v>273</v>
      </c>
      <c r="D195" s="26" t="s">
        <v>75</v>
      </c>
      <c r="E195" s="32" t="n">
        <v>0</v>
      </c>
      <c r="F195" s="33" t="n">
        <v>2378.71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4" t="n">
        <v>0</v>
      </c>
      <c r="AF195" s="33" t="n">
        <f aca="false">SUM(F195:U195)</f>
        <v>2378.71</v>
      </c>
      <c r="AG195" s="35" t="n">
        <f aca="false">SUM(AC195:AE195)</f>
        <v>0</v>
      </c>
    </row>
    <row r="196" customFormat="false" ht="14.65" hidden="false" customHeight="false" outlineLevel="0" collapsed="false">
      <c r="A196" s="30" t="s">
        <v>276</v>
      </c>
      <c r="B196" s="31"/>
      <c r="C196" s="25" t="s">
        <v>273</v>
      </c>
      <c r="D196" s="26" t="s">
        <v>75</v>
      </c>
      <c r="E196" s="32" t="n">
        <v>0</v>
      </c>
      <c r="F196" s="33" t="n">
        <v>5766.14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4" t="n">
        <v>0</v>
      </c>
      <c r="AF196" s="33" t="n">
        <f aca="false">SUM(F196:U196)</f>
        <v>5766.14</v>
      </c>
      <c r="AG196" s="35" t="n">
        <f aca="false">SUM(AC196:AE196)</f>
        <v>0</v>
      </c>
    </row>
    <row r="197" customFormat="false" ht="14.65" hidden="false" customHeight="false" outlineLevel="0" collapsed="false">
      <c r="A197" s="30" t="s">
        <v>277</v>
      </c>
      <c r="B197" s="31"/>
      <c r="C197" s="25" t="s">
        <v>273</v>
      </c>
      <c r="D197" s="26" t="s">
        <v>75</v>
      </c>
      <c r="E197" s="32" t="n">
        <v>0</v>
      </c>
      <c r="F197" s="33" t="n">
        <v>1239.01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4" t="n">
        <v>0</v>
      </c>
      <c r="AF197" s="33" t="n">
        <f aca="false">SUM(F197:U197)</f>
        <v>1239.01</v>
      </c>
      <c r="AG197" s="35" t="n">
        <f aca="false">SUM(AC197:AE197)</f>
        <v>0</v>
      </c>
    </row>
    <row r="198" customFormat="false" ht="14.65" hidden="false" customHeight="false" outlineLevel="0" collapsed="false">
      <c r="A198" s="30" t="s">
        <v>278</v>
      </c>
      <c r="B198" s="31"/>
      <c r="C198" s="25" t="s">
        <v>273</v>
      </c>
      <c r="D198" s="26" t="s">
        <v>75</v>
      </c>
      <c r="E198" s="32" t="n">
        <v>0</v>
      </c>
      <c r="F198" s="33" t="n">
        <v>812.45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4" t="n">
        <v>0</v>
      </c>
      <c r="AF198" s="33" t="n">
        <f aca="false">SUM(F198:U198)</f>
        <v>812.45</v>
      </c>
      <c r="AG198" s="35" t="n">
        <f aca="false">SUM(AC198:AE198)</f>
        <v>0</v>
      </c>
    </row>
    <row r="199" customFormat="false" ht="14.65" hidden="false" customHeight="false" outlineLevel="0" collapsed="false">
      <c r="A199" s="30" t="s">
        <v>279</v>
      </c>
      <c r="B199" s="31"/>
      <c r="C199" s="25" t="s">
        <v>273</v>
      </c>
      <c r="D199" s="26" t="s">
        <v>75</v>
      </c>
      <c r="E199" s="32" t="n">
        <v>0</v>
      </c>
      <c r="F199" s="33" t="n">
        <v>1206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4" t="n">
        <v>0</v>
      </c>
      <c r="AF199" s="33" t="n">
        <f aca="false">SUM(F199:U199)</f>
        <v>1206</v>
      </c>
      <c r="AG199" s="35" t="n">
        <f aca="false">SUM(AC199:AE199)</f>
        <v>0</v>
      </c>
    </row>
    <row r="200" customFormat="false" ht="14.65" hidden="false" customHeight="false" outlineLevel="0" collapsed="false">
      <c r="A200" s="30" t="s">
        <v>280</v>
      </c>
      <c r="B200" s="31" t="n">
        <v>42181</v>
      </c>
      <c r="C200" s="25" t="s">
        <v>273</v>
      </c>
      <c r="D200" s="26" t="s">
        <v>75</v>
      </c>
      <c r="E200" s="32" t="n">
        <v>0</v>
      </c>
      <c r="F200" s="33" t="n">
        <v>428.75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4" t="n">
        <v>0</v>
      </c>
      <c r="AF200" s="33" t="n">
        <f aca="false">SUM(F200:U200)</f>
        <v>428.75</v>
      </c>
      <c r="AG200" s="35" t="n">
        <f aca="false">SUM(AC200:AE200)</f>
        <v>0</v>
      </c>
    </row>
    <row r="201" customFormat="false" ht="14.65" hidden="false" customHeight="false" outlineLevel="0" collapsed="false">
      <c r="A201" s="30" t="s">
        <v>281</v>
      </c>
      <c r="B201" s="31" t="n">
        <v>42409</v>
      </c>
      <c r="C201" s="25" t="s">
        <v>273</v>
      </c>
      <c r="D201" s="26" t="s">
        <v>75</v>
      </c>
      <c r="E201" s="32" t="n">
        <v>0</v>
      </c>
      <c r="F201" s="33" t="n">
        <v>380.37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4" t="n">
        <v>0</v>
      </c>
      <c r="AF201" s="33" t="n">
        <f aca="false">SUM(F201:U201)</f>
        <v>380.37</v>
      </c>
      <c r="AG201" s="35" t="n">
        <f aca="false">SUM(AC201:AE201)</f>
        <v>0</v>
      </c>
    </row>
    <row r="202" customFormat="false" ht="14.65" hidden="false" customHeight="false" outlineLevel="0" collapsed="false">
      <c r="A202" s="30" t="s">
        <v>282</v>
      </c>
      <c r="B202" s="31"/>
      <c r="C202" s="25" t="s">
        <v>273</v>
      </c>
      <c r="D202" s="26" t="s">
        <v>75</v>
      </c>
      <c r="E202" s="32" t="n">
        <v>0</v>
      </c>
      <c r="F202" s="33" t="n">
        <v>18.13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4" t="n">
        <v>0</v>
      </c>
      <c r="AF202" s="33" t="n">
        <f aca="false">SUM(F202:U202)</f>
        <v>18.13</v>
      </c>
      <c r="AG202" s="35" t="n">
        <f aca="false">SUM(AC202:AE202)</f>
        <v>0</v>
      </c>
    </row>
    <row r="203" customFormat="false" ht="14.65" hidden="false" customHeight="false" outlineLevel="0" collapsed="false">
      <c r="A203" s="30" t="s">
        <v>283</v>
      </c>
      <c r="B203" s="31"/>
      <c r="C203" s="25" t="s">
        <v>273</v>
      </c>
      <c r="D203" s="26" t="s">
        <v>75</v>
      </c>
      <c r="E203" s="32" t="n">
        <v>0</v>
      </c>
      <c r="F203" s="33" t="n">
        <v>2186.81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4" t="n">
        <v>0</v>
      </c>
      <c r="AF203" s="33" t="n">
        <f aca="false">SUM(F203:U203)</f>
        <v>2186.81</v>
      </c>
      <c r="AG203" s="35" t="n">
        <f aca="false">SUM(AC203:AE203)</f>
        <v>0</v>
      </c>
    </row>
    <row r="204" customFormat="false" ht="14.65" hidden="false" customHeight="false" outlineLevel="0" collapsed="false">
      <c r="A204" s="30" t="s">
        <v>284</v>
      </c>
      <c r="B204" s="31"/>
      <c r="C204" s="25" t="s">
        <v>273</v>
      </c>
      <c r="D204" s="26" t="s">
        <v>75</v>
      </c>
      <c r="E204" s="32" t="n">
        <v>0</v>
      </c>
      <c r="F204" s="33" t="n">
        <v>96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4" t="n">
        <v>0</v>
      </c>
      <c r="AF204" s="33" t="n">
        <f aca="false">SUM(F204:U204)</f>
        <v>96</v>
      </c>
      <c r="AG204" s="35" t="n">
        <f aca="false">SUM(AC204:AE204)</f>
        <v>0</v>
      </c>
    </row>
    <row r="205" customFormat="false" ht="14.65" hidden="false" customHeight="false" outlineLevel="0" collapsed="false">
      <c r="A205" s="30" t="s">
        <v>285</v>
      </c>
      <c r="B205" s="31"/>
      <c r="C205" s="25" t="s">
        <v>273</v>
      </c>
      <c r="D205" s="26" t="s">
        <v>75</v>
      </c>
      <c r="E205" s="32" t="n">
        <v>0</v>
      </c>
      <c r="F205" s="33" t="n">
        <v>1794.78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4" t="n">
        <v>0</v>
      </c>
      <c r="AF205" s="33" t="n">
        <f aca="false">SUM(F205:U205)</f>
        <v>1794.78</v>
      </c>
      <c r="AG205" s="35" t="n">
        <f aca="false">SUM(AC205:AE205)</f>
        <v>0</v>
      </c>
    </row>
    <row r="206" customFormat="false" ht="14.65" hidden="false" customHeight="false" outlineLevel="0" collapsed="false">
      <c r="A206" s="30" t="s">
        <v>286</v>
      </c>
      <c r="B206" s="31"/>
      <c r="C206" s="25" t="s">
        <v>273</v>
      </c>
      <c r="D206" s="26" t="s">
        <v>75</v>
      </c>
      <c r="E206" s="32" t="n">
        <v>0</v>
      </c>
      <c r="F206" s="33" t="n">
        <v>912.26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4" t="n">
        <v>0</v>
      </c>
      <c r="AF206" s="33" t="n">
        <f aca="false">SUM(F206:U206)</f>
        <v>912.26</v>
      </c>
      <c r="AG206" s="35" t="n">
        <f aca="false">SUM(AC206:AE206)</f>
        <v>0</v>
      </c>
    </row>
    <row r="207" customFormat="false" ht="14.65" hidden="false" customHeight="false" outlineLevel="0" collapsed="false">
      <c r="A207" s="30" t="s">
        <v>287</v>
      </c>
      <c r="B207" s="31" t="n">
        <v>42315</v>
      </c>
      <c r="C207" s="25" t="s">
        <v>273</v>
      </c>
      <c r="D207" s="26" t="s">
        <v>75</v>
      </c>
      <c r="E207" s="32" t="n">
        <v>0</v>
      </c>
      <c r="F207" s="33" t="n">
        <v>677.5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4" t="n">
        <v>0</v>
      </c>
      <c r="AF207" s="33" t="n">
        <f aca="false">SUM(F207:U207)</f>
        <v>677.5</v>
      </c>
      <c r="AG207" s="35" t="n">
        <f aca="false">SUM(AC207:AE207)</f>
        <v>0</v>
      </c>
    </row>
    <row r="208" customFormat="false" ht="14.65" hidden="false" customHeight="false" outlineLevel="0" collapsed="false">
      <c r="A208" s="30" t="s">
        <v>288</v>
      </c>
      <c r="B208" s="31"/>
      <c r="C208" s="25" t="s">
        <v>273</v>
      </c>
      <c r="D208" s="26" t="s">
        <v>75</v>
      </c>
      <c r="E208" s="32" t="n">
        <v>0</v>
      </c>
      <c r="F208" s="33" t="n">
        <v>98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4" t="n">
        <v>0</v>
      </c>
      <c r="AF208" s="33" t="n">
        <f aca="false">SUM(F208:U208)</f>
        <v>980</v>
      </c>
      <c r="AG208" s="35" t="n">
        <f aca="false">SUM(AC208:AE208)</f>
        <v>0</v>
      </c>
    </row>
    <row r="209" customFormat="false" ht="14.65" hidden="false" customHeight="false" outlineLevel="0" collapsed="false">
      <c r="A209" s="30" t="s">
        <v>289</v>
      </c>
      <c r="B209" s="31"/>
      <c r="C209" s="25" t="s">
        <v>273</v>
      </c>
      <c r="D209" s="26" t="s">
        <v>75</v>
      </c>
      <c r="E209" s="32" t="n">
        <v>0</v>
      </c>
      <c r="F209" s="33" t="n">
        <v>2430.06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4" t="n">
        <v>0</v>
      </c>
      <c r="AF209" s="33" t="n">
        <f aca="false">SUM(F209:U209)</f>
        <v>2430.06</v>
      </c>
      <c r="AG209" s="35" t="n">
        <f aca="false">SUM(AC209:AE209)</f>
        <v>0</v>
      </c>
    </row>
    <row r="210" customFormat="false" ht="14.65" hidden="false" customHeight="false" outlineLevel="0" collapsed="false">
      <c r="A210" s="30" t="s">
        <v>290</v>
      </c>
      <c r="B210" s="31"/>
      <c r="C210" s="25" t="s">
        <v>273</v>
      </c>
      <c r="D210" s="26" t="s">
        <v>75</v>
      </c>
      <c r="E210" s="32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4" t="n">
        <v>0</v>
      </c>
      <c r="AF210" s="33" t="n">
        <f aca="false">SUM(F210:U210)</f>
        <v>0</v>
      </c>
      <c r="AG210" s="35" t="n">
        <f aca="false">SUM(AC210:AE210)</f>
        <v>0</v>
      </c>
    </row>
    <row r="211" customFormat="false" ht="14.65" hidden="false" customHeight="false" outlineLevel="0" collapsed="false">
      <c r="A211" s="30" t="s">
        <v>291</v>
      </c>
      <c r="B211" s="31"/>
      <c r="C211" s="25" t="s">
        <v>273</v>
      </c>
      <c r="D211" s="26" t="s">
        <v>75</v>
      </c>
      <c r="E211" s="32" t="n">
        <v>0</v>
      </c>
      <c r="F211" s="33" t="n">
        <v>1960.02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4" t="n">
        <v>0</v>
      </c>
      <c r="AF211" s="33" t="n">
        <f aca="false">SUM(F211:U211)</f>
        <v>1960.02</v>
      </c>
      <c r="AG211" s="35" t="n">
        <f aca="false">SUM(AC211:AE211)</f>
        <v>0</v>
      </c>
    </row>
    <row r="212" customFormat="false" ht="14.65" hidden="false" customHeight="false" outlineLevel="0" collapsed="false">
      <c r="A212" s="30" t="s">
        <v>292</v>
      </c>
      <c r="B212" s="31"/>
      <c r="C212" s="25" t="s">
        <v>273</v>
      </c>
      <c r="D212" s="26" t="s">
        <v>75</v>
      </c>
      <c r="E212" s="32" t="n">
        <v>0</v>
      </c>
      <c r="F212" s="33" t="n">
        <v>83.13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4" t="n">
        <v>0</v>
      </c>
      <c r="AF212" s="33" t="n">
        <f aca="false">SUM(F212:U212)</f>
        <v>83.13</v>
      </c>
      <c r="AG212" s="35" t="n">
        <f aca="false">SUM(AC212:AE212)</f>
        <v>0</v>
      </c>
    </row>
    <row r="213" customFormat="false" ht="14.65" hidden="false" customHeight="false" outlineLevel="0" collapsed="false">
      <c r="A213" s="30" t="s">
        <v>293</v>
      </c>
      <c r="B213" s="31"/>
      <c r="C213" s="25" t="s">
        <v>273</v>
      </c>
      <c r="D213" s="26" t="s">
        <v>75</v>
      </c>
      <c r="E213" s="32" t="n">
        <v>0</v>
      </c>
      <c r="F213" s="33" t="n">
        <v>2116.07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4" t="n">
        <v>0</v>
      </c>
      <c r="AF213" s="33" t="n">
        <f aca="false">SUM(F213:U213)</f>
        <v>2116.07</v>
      </c>
      <c r="AG213" s="35" t="n">
        <f aca="false">SUM(AC213:AE213)</f>
        <v>0</v>
      </c>
    </row>
    <row r="214" customFormat="false" ht="14.65" hidden="false" customHeight="false" outlineLevel="0" collapsed="false">
      <c r="A214" s="30" t="s">
        <v>294</v>
      </c>
      <c r="B214" s="31" t="n">
        <v>42117</v>
      </c>
      <c r="C214" s="25" t="s">
        <v>273</v>
      </c>
      <c r="D214" s="26" t="s">
        <v>75</v>
      </c>
      <c r="E214" s="32" t="n">
        <v>0</v>
      </c>
      <c r="F214" s="33" t="n">
        <v>2030.45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4" t="n">
        <v>0</v>
      </c>
      <c r="AF214" s="33" t="n">
        <f aca="false">SUM(F214:U214)</f>
        <v>2030.45</v>
      </c>
      <c r="AG214" s="35" t="n">
        <f aca="false">SUM(AC214:AE214)</f>
        <v>0</v>
      </c>
    </row>
    <row r="215" customFormat="false" ht="14.65" hidden="false" customHeight="false" outlineLevel="0" collapsed="false">
      <c r="A215" s="30" t="s">
        <v>295</v>
      </c>
      <c r="B215" s="31"/>
      <c r="C215" s="25" t="s">
        <v>273</v>
      </c>
      <c r="D215" s="26" t="s">
        <v>75</v>
      </c>
      <c r="E215" s="32" t="n">
        <v>0</v>
      </c>
      <c r="F215" s="33" t="n">
        <v>1847.25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4" t="n">
        <v>0</v>
      </c>
      <c r="AF215" s="33" t="n">
        <f aca="false">SUM(F215:U215)</f>
        <v>1847.25</v>
      </c>
      <c r="AG215" s="35" t="n">
        <f aca="false">SUM(AC215:AE215)</f>
        <v>0</v>
      </c>
    </row>
    <row r="216" customFormat="false" ht="14.65" hidden="false" customHeight="false" outlineLevel="0" collapsed="false">
      <c r="A216" s="30" t="s">
        <v>296</v>
      </c>
      <c r="B216" s="31"/>
      <c r="C216" s="25" t="s">
        <v>273</v>
      </c>
      <c r="D216" s="26" t="s">
        <v>75</v>
      </c>
      <c r="E216" s="32" t="n">
        <v>0</v>
      </c>
      <c r="F216" s="33" t="n">
        <v>2472.03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4" t="n">
        <v>0</v>
      </c>
      <c r="AF216" s="33" t="n">
        <f aca="false">SUM(F216:U216)</f>
        <v>2472.03</v>
      </c>
      <c r="AG216" s="35" t="n">
        <f aca="false">SUM(AC216:AE216)</f>
        <v>0</v>
      </c>
    </row>
    <row r="217" customFormat="false" ht="14.65" hidden="false" customHeight="false" outlineLevel="0" collapsed="false">
      <c r="A217" s="30" t="s">
        <v>297</v>
      </c>
      <c r="B217" s="31"/>
      <c r="C217" s="25" t="s">
        <v>273</v>
      </c>
      <c r="D217" s="26" t="s">
        <v>75</v>
      </c>
      <c r="E217" s="32" t="n">
        <v>0</v>
      </c>
      <c r="F217" s="33" t="n">
        <v>1716.25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4" t="n">
        <v>0</v>
      </c>
      <c r="AF217" s="33" t="n">
        <f aca="false">SUM(F217:U217)</f>
        <v>1716.25</v>
      </c>
      <c r="AG217" s="35" t="n">
        <f aca="false">SUM(AC217:AE217)</f>
        <v>0</v>
      </c>
    </row>
    <row r="218" customFormat="false" ht="14.65" hidden="false" customHeight="false" outlineLevel="0" collapsed="false">
      <c r="A218" s="30" t="s">
        <v>298</v>
      </c>
      <c r="B218" s="31"/>
      <c r="C218" s="25" t="s">
        <v>273</v>
      </c>
      <c r="D218" s="26" t="s">
        <v>75</v>
      </c>
      <c r="E218" s="32" t="n">
        <v>0</v>
      </c>
      <c r="F218" s="33" t="n">
        <v>866.25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4" t="n">
        <v>0</v>
      </c>
      <c r="AF218" s="33" t="n">
        <f aca="false">SUM(F218:U218)</f>
        <v>866.25</v>
      </c>
      <c r="AG218" s="35" t="n">
        <f aca="false">SUM(AC218:AE218)</f>
        <v>0</v>
      </c>
    </row>
    <row r="219" customFormat="false" ht="14.65" hidden="false" customHeight="false" outlineLevel="0" collapsed="false">
      <c r="A219" s="30" t="s">
        <v>299</v>
      </c>
      <c r="B219" s="31"/>
      <c r="C219" s="25" t="s">
        <v>273</v>
      </c>
      <c r="D219" s="26" t="s">
        <v>75</v>
      </c>
      <c r="E219" s="32" t="n">
        <v>0</v>
      </c>
      <c r="F219" s="33" t="n">
        <v>2560.63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4" t="n">
        <v>0</v>
      </c>
      <c r="AF219" s="33" t="n">
        <f aca="false">SUM(F219:U219)</f>
        <v>2560.63</v>
      </c>
      <c r="AG219" s="35" t="n">
        <f aca="false">SUM(AC219:AE219)</f>
        <v>0</v>
      </c>
    </row>
    <row r="220" customFormat="false" ht="14.65" hidden="false" customHeight="false" outlineLevel="0" collapsed="false">
      <c r="A220" s="30" t="s">
        <v>300</v>
      </c>
      <c r="B220" s="31"/>
      <c r="C220" s="25" t="s">
        <v>273</v>
      </c>
      <c r="D220" s="26" t="s">
        <v>75</v>
      </c>
      <c r="E220" s="32" t="n">
        <v>0</v>
      </c>
      <c r="F220" s="33" t="n">
        <v>2055.75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4" t="n">
        <v>0</v>
      </c>
      <c r="AF220" s="33" t="n">
        <f aca="false">SUM(F220:U220)</f>
        <v>2055.75</v>
      </c>
      <c r="AG220" s="35" t="n">
        <f aca="false">SUM(AC220:AE220)</f>
        <v>0</v>
      </c>
    </row>
    <row r="221" customFormat="false" ht="14.65" hidden="false" customHeight="false" outlineLevel="0" collapsed="false">
      <c r="A221" s="30" t="s">
        <v>301</v>
      </c>
      <c r="B221" s="31"/>
      <c r="C221" s="25" t="s">
        <v>273</v>
      </c>
      <c r="D221" s="26" t="s">
        <v>75</v>
      </c>
      <c r="E221" s="32" t="n">
        <v>0</v>
      </c>
      <c r="F221" s="33" t="n">
        <v>1474.92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4" t="n">
        <v>0</v>
      </c>
      <c r="AF221" s="33" t="n">
        <f aca="false">SUM(F221:U221)</f>
        <v>1474.92</v>
      </c>
      <c r="AG221" s="35" t="n">
        <f aca="false">SUM(AC221:AE221)</f>
        <v>0</v>
      </c>
    </row>
    <row r="222" customFormat="false" ht="14.65" hidden="false" customHeight="false" outlineLevel="0" collapsed="false">
      <c r="A222" s="30" t="s">
        <v>302</v>
      </c>
      <c r="B222" s="31"/>
      <c r="C222" s="25" t="s">
        <v>273</v>
      </c>
      <c r="D222" s="26" t="s">
        <v>75</v>
      </c>
      <c r="E222" s="32" t="n">
        <v>0</v>
      </c>
      <c r="F222" s="33" t="n">
        <v>1067.51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4" t="n">
        <v>0</v>
      </c>
      <c r="AF222" s="33" t="n">
        <f aca="false">SUM(F222:U222)</f>
        <v>1067.51</v>
      </c>
      <c r="AG222" s="35" t="n">
        <f aca="false">SUM(AC222:AE222)</f>
        <v>0</v>
      </c>
    </row>
    <row r="223" customFormat="false" ht="14.65" hidden="false" customHeight="false" outlineLevel="0" collapsed="false">
      <c r="A223" s="30" t="s">
        <v>303</v>
      </c>
      <c r="B223" s="31"/>
      <c r="C223" s="25" t="s">
        <v>273</v>
      </c>
      <c r="D223" s="26" t="s">
        <v>75</v>
      </c>
      <c r="E223" s="32" t="n">
        <v>0</v>
      </c>
      <c r="F223" s="33" t="n">
        <v>2604.4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  <c r="AE223" s="34" t="n">
        <v>0</v>
      </c>
      <c r="AF223" s="33" t="n">
        <f aca="false">SUM(F223:U223)</f>
        <v>2604.41</v>
      </c>
      <c r="AG223" s="35" t="n">
        <f aca="false">SUM(AC223:AE223)</f>
        <v>0</v>
      </c>
    </row>
    <row r="224" customFormat="false" ht="14.65" hidden="false" customHeight="false" outlineLevel="0" collapsed="false">
      <c r="A224" s="30" t="s">
        <v>304</v>
      </c>
      <c r="B224" s="31"/>
      <c r="C224" s="25" t="s">
        <v>273</v>
      </c>
      <c r="D224" s="26" t="s">
        <v>75</v>
      </c>
      <c r="E224" s="32" t="n">
        <v>0</v>
      </c>
      <c r="F224" s="33" t="n">
        <v>56.88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4" t="n">
        <v>0</v>
      </c>
      <c r="AF224" s="33" t="n">
        <f aca="false">SUM(F224:U224)</f>
        <v>56.88</v>
      </c>
      <c r="AG224" s="35" t="n">
        <f aca="false">SUM(AC224:AE224)</f>
        <v>0</v>
      </c>
    </row>
    <row r="225" customFormat="false" ht="14.65" hidden="false" customHeight="false" outlineLevel="0" collapsed="false">
      <c r="A225" s="30" t="s">
        <v>305</v>
      </c>
      <c r="B225" s="31"/>
      <c r="C225" s="25" t="s">
        <v>273</v>
      </c>
      <c r="D225" s="26" t="s">
        <v>75</v>
      </c>
      <c r="E225" s="32" t="n">
        <v>0</v>
      </c>
      <c r="F225" s="33" t="n">
        <v>171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  <c r="AE225" s="34" t="n">
        <v>0</v>
      </c>
      <c r="AF225" s="33" t="n">
        <f aca="false">SUM(F225:U225)</f>
        <v>1710</v>
      </c>
      <c r="AG225" s="35" t="n">
        <f aca="false">SUM(AC225:AE225)</f>
        <v>0</v>
      </c>
    </row>
    <row r="226" customFormat="false" ht="14.65" hidden="false" customHeight="false" outlineLevel="0" collapsed="false">
      <c r="A226" s="30" t="s">
        <v>306</v>
      </c>
      <c r="B226" s="31"/>
      <c r="C226" s="25" t="s">
        <v>273</v>
      </c>
      <c r="D226" s="26" t="s">
        <v>75</v>
      </c>
      <c r="E226" s="32" t="n">
        <v>0</v>
      </c>
      <c r="F226" s="33" t="n">
        <v>1109.07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4" t="n">
        <v>0</v>
      </c>
      <c r="AF226" s="33" t="n">
        <f aca="false">SUM(F226:U226)</f>
        <v>1109.07</v>
      </c>
      <c r="AG226" s="35" t="n">
        <f aca="false">SUM(AC226:AE226)</f>
        <v>0</v>
      </c>
    </row>
    <row r="227" customFormat="false" ht="14.65" hidden="false" customHeight="false" outlineLevel="0" collapsed="false">
      <c r="A227" s="30" t="s">
        <v>307</v>
      </c>
      <c r="B227" s="31"/>
      <c r="C227" s="25" t="s">
        <v>273</v>
      </c>
      <c r="D227" s="26" t="s">
        <v>75</v>
      </c>
      <c r="E227" s="32" t="n">
        <v>0</v>
      </c>
      <c r="F227" s="33" t="n">
        <v>883.76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  <c r="AE227" s="34" t="n">
        <v>0</v>
      </c>
      <c r="AF227" s="33" t="n">
        <f aca="false">SUM(F227:U227)</f>
        <v>883.76</v>
      </c>
      <c r="AG227" s="35" t="n">
        <f aca="false">SUM(AC227:AE227)</f>
        <v>0</v>
      </c>
    </row>
    <row r="228" customFormat="false" ht="14.65" hidden="false" customHeight="false" outlineLevel="0" collapsed="false">
      <c r="A228" s="30" t="s">
        <v>308</v>
      </c>
      <c r="B228" s="31"/>
      <c r="C228" s="25" t="s">
        <v>273</v>
      </c>
      <c r="D228" s="26" t="s">
        <v>75</v>
      </c>
      <c r="E228" s="32" t="n">
        <v>0</v>
      </c>
      <c r="F228" s="33" t="n">
        <v>1196.67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4" t="n">
        <v>0</v>
      </c>
      <c r="AF228" s="33" t="n">
        <f aca="false">SUM(F228:U228)</f>
        <v>1196.67</v>
      </c>
      <c r="AG228" s="35" t="n">
        <f aca="false">SUM(AC228:AE228)</f>
        <v>0</v>
      </c>
    </row>
    <row r="229" customFormat="false" ht="14.65" hidden="false" customHeight="false" outlineLevel="0" collapsed="false">
      <c r="A229" s="30" t="s">
        <v>309</v>
      </c>
      <c r="B229" s="31"/>
      <c r="C229" s="25" t="s">
        <v>273</v>
      </c>
      <c r="D229" s="26" t="s">
        <v>75</v>
      </c>
      <c r="E229" s="32" t="n">
        <v>0</v>
      </c>
      <c r="F229" s="33" t="n">
        <v>11198.7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4" t="n">
        <v>0</v>
      </c>
      <c r="AF229" s="33" t="n">
        <f aca="false">SUM(F229:U229)</f>
        <v>11198.7</v>
      </c>
      <c r="AG229" s="35" t="n">
        <f aca="false">SUM(AC229:AE229)</f>
        <v>0</v>
      </c>
    </row>
    <row r="230" customFormat="false" ht="14.65" hidden="false" customHeight="false" outlineLevel="0" collapsed="false">
      <c r="A230" s="30" t="s">
        <v>310</v>
      </c>
      <c r="B230" s="31"/>
      <c r="C230" s="25" t="s">
        <v>273</v>
      </c>
      <c r="D230" s="26" t="s">
        <v>75</v>
      </c>
      <c r="E230" s="32" t="n">
        <v>0</v>
      </c>
      <c r="F230" s="33" t="n">
        <v>5841.63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4" t="n">
        <v>0</v>
      </c>
      <c r="AF230" s="33" t="n">
        <f aca="false">SUM(F230:U230)</f>
        <v>5841.63</v>
      </c>
      <c r="AG230" s="35" t="n">
        <f aca="false">SUM(AC230:AE230)</f>
        <v>0</v>
      </c>
    </row>
    <row r="231" customFormat="false" ht="14.65" hidden="false" customHeight="false" outlineLevel="0" collapsed="false">
      <c r="A231" s="30" t="s">
        <v>311</v>
      </c>
      <c r="B231" s="31"/>
      <c r="C231" s="25" t="s">
        <v>273</v>
      </c>
      <c r="D231" s="26" t="s">
        <v>75</v>
      </c>
      <c r="E231" s="32" t="n">
        <v>0</v>
      </c>
      <c r="F231" s="33" t="n">
        <v>2619.31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0</v>
      </c>
      <c r="X231" s="33" t="n">
        <v>0</v>
      </c>
      <c r="Y231" s="33" t="n">
        <v>0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4" t="n">
        <v>0</v>
      </c>
      <c r="AF231" s="33" t="n">
        <f aca="false">SUM(F231:U231)</f>
        <v>2619.31</v>
      </c>
      <c r="AG231" s="35" t="n">
        <f aca="false">SUM(AC231:AE231)</f>
        <v>0</v>
      </c>
    </row>
    <row r="232" customFormat="false" ht="14.65" hidden="false" customHeight="false" outlineLevel="0" collapsed="false">
      <c r="A232" s="30" t="s">
        <v>312</v>
      </c>
      <c r="B232" s="31" t="n">
        <v>42227</v>
      </c>
      <c r="C232" s="25" t="s">
        <v>273</v>
      </c>
      <c r="D232" s="25" t="s">
        <v>75</v>
      </c>
      <c r="E232" s="32" t="n">
        <v>0</v>
      </c>
      <c r="F232" s="33" t="n">
        <v>498.76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  <c r="AE232" s="34" t="n">
        <v>0</v>
      </c>
      <c r="AF232" s="33" t="n">
        <f aca="false">SUM(F232:U232)</f>
        <v>498.76</v>
      </c>
      <c r="AG232" s="35" t="n">
        <f aca="false">SUM(AC232:AE232)</f>
        <v>0</v>
      </c>
    </row>
    <row r="233" customFormat="false" ht="14.65" hidden="false" customHeight="false" outlineLevel="0" collapsed="false">
      <c r="A233" s="30" t="s">
        <v>313</v>
      </c>
      <c r="B233" s="31"/>
      <c r="C233" s="25" t="s">
        <v>273</v>
      </c>
      <c r="D233" s="26" t="s">
        <v>75</v>
      </c>
      <c r="E233" s="32" t="n">
        <v>0</v>
      </c>
      <c r="F233" s="33" t="n">
        <v>4589.75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4" t="n">
        <v>0</v>
      </c>
      <c r="AF233" s="33" t="n">
        <f aca="false">SUM(F233:U233)</f>
        <v>4589.75</v>
      </c>
      <c r="AG233" s="35" t="n">
        <f aca="false">SUM(AC233:AE233)</f>
        <v>0</v>
      </c>
    </row>
    <row r="234" customFormat="false" ht="14.65" hidden="false" customHeight="false" outlineLevel="0" collapsed="false">
      <c r="A234" s="30" t="s">
        <v>314</v>
      </c>
      <c r="B234" s="31"/>
      <c r="C234" s="25" t="s">
        <v>273</v>
      </c>
      <c r="D234" s="26" t="s">
        <v>75</v>
      </c>
      <c r="E234" s="32" t="n">
        <v>0</v>
      </c>
      <c r="F234" s="33" t="n">
        <v>4611.02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4" t="n">
        <v>0</v>
      </c>
      <c r="AF234" s="33" t="n">
        <f aca="false">SUM(F234:U234)</f>
        <v>4611.02</v>
      </c>
      <c r="AG234" s="35" t="n">
        <f aca="false">SUM(AC234:AE234)</f>
        <v>0</v>
      </c>
    </row>
    <row r="235" customFormat="false" ht="14.65" hidden="false" customHeight="false" outlineLevel="0" collapsed="false">
      <c r="A235" s="30" t="s">
        <v>315</v>
      </c>
      <c r="B235" s="31"/>
      <c r="C235" s="25" t="s">
        <v>273</v>
      </c>
      <c r="D235" s="26" t="s">
        <v>75</v>
      </c>
      <c r="E235" s="32" t="n">
        <v>0</v>
      </c>
      <c r="F235" s="33" t="n">
        <v>1863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4" t="n">
        <v>0</v>
      </c>
      <c r="AF235" s="33" t="n">
        <f aca="false">SUM(F235:U235)</f>
        <v>1863</v>
      </c>
      <c r="AG235" s="35" t="n">
        <f aca="false">SUM(AC235:AE235)</f>
        <v>0</v>
      </c>
    </row>
    <row r="236" customFormat="false" ht="14.65" hidden="false" customHeight="false" outlineLevel="0" collapsed="false">
      <c r="A236" s="30" t="s">
        <v>316</v>
      </c>
      <c r="B236" s="31"/>
      <c r="C236" s="25" t="s">
        <v>273</v>
      </c>
      <c r="D236" s="26" t="s">
        <v>75</v>
      </c>
      <c r="E236" s="32" t="n">
        <v>0</v>
      </c>
      <c r="F236" s="33" t="n">
        <v>2432.25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  <c r="AE236" s="34" t="n">
        <v>0</v>
      </c>
      <c r="AF236" s="33" t="n">
        <f aca="false">SUM(F236:U236)</f>
        <v>2432.25</v>
      </c>
      <c r="AG236" s="35" t="n">
        <f aca="false">SUM(AC236:AE236)</f>
        <v>0</v>
      </c>
    </row>
    <row r="237" customFormat="false" ht="14.65" hidden="false" customHeight="false" outlineLevel="0" collapsed="false">
      <c r="A237" s="30" t="s">
        <v>317</v>
      </c>
      <c r="B237" s="31"/>
      <c r="C237" s="25" t="s">
        <v>273</v>
      </c>
      <c r="D237" s="26" t="s">
        <v>75</v>
      </c>
      <c r="E237" s="32" t="n">
        <v>0</v>
      </c>
      <c r="F237" s="33" t="n">
        <v>702.26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4" t="n">
        <v>0</v>
      </c>
      <c r="AF237" s="33" t="n">
        <f aca="false">SUM(F237:U237)</f>
        <v>702.26</v>
      </c>
      <c r="AG237" s="35" t="n">
        <f aca="false">SUM(AC237:AE237)</f>
        <v>0</v>
      </c>
    </row>
    <row r="238" customFormat="false" ht="14.65" hidden="false" customHeight="false" outlineLevel="0" collapsed="false">
      <c r="A238" s="30" t="s">
        <v>318</v>
      </c>
      <c r="B238" s="31"/>
      <c r="C238" s="25" t="s">
        <v>273</v>
      </c>
      <c r="D238" s="26" t="s">
        <v>75</v>
      </c>
      <c r="E238" s="32" t="n">
        <v>0</v>
      </c>
      <c r="F238" s="33" t="n">
        <v>1826.57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4" t="n">
        <v>0</v>
      </c>
      <c r="AF238" s="33" t="n">
        <f aca="false">SUM(F238:U238)</f>
        <v>1826.57</v>
      </c>
      <c r="AG238" s="35" t="n">
        <f aca="false">SUM(AC238:AE238)</f>
        <v>0</v>
      </c>
    </row>
    <row r="239" customFormat="false" ht="14.65" hidden="false" customHeight="false" outlineLevel="0" collapsed="false">
      <c r="A239" s="30" t="s">
        <v>319</v>
      </c>
      <c r="B239" s="31"/>
      <c r="C239" s="25" t="s">
        <v>273</v>
      </c>
      <c r="D239" s="26" t="s">
        <v>75</v>
      </c>
      <c r="E239" s="32" t="n">
        <v>0</v>
      </c>
      <c r="F239" s="33" t="n">
        <v>1098.13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  <c r="AE239" s="34" t="n">
        <v>0</v>
      </c>
      <c r="AF239" s="33" t="n">
        <f aca="false">SUM(F239:U239)</f>
        <v>1098.13</v>
      </c>
      <c r="AG239" s="35" t="n">
        <f aca="false">SUM(AC239:AE239)</f>
        <v>0</v>
      </c>
    </row>
    <row r="240" customFormat="false" ht="14.65" hidden="false" customHeight="false" outlineLevel="0" collapsed="false">
      <c r="A240" s="30" t="s">
        <v>320</v>
      </c>
      <c r="B240" s="31"/>
      <c r="C240" s="25" t="s">
        <v>273</v>
      </c>
      <c r="D240" s="26" t="s">
        <v>75</v>
      </c>
      <c r="E240" s="32" t="n">
        <v>0</v>
      </c>
      <c r="F240" s="33" t="n">
        <v>1507.5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4" t="n">
        <v>0</v>
      </c>
      <c r="AF240" s="33" t="n">
        <f aca="false">SUM(F240:U240)</f>
        <v>1507.5</v>
      </c>
      <c r="AG240" s="35" t="n">
        <f aca="false">SUM(AC240:AE240)</f>
        <v>0</v>
      </c>
    </row>
    <row r="241" customFormat="false" ht="14.65" hidden="false" customHeight="false" outlineLevel="0" collapsed="false">
      <c r="A241" s="30" t="s">
        <v>321</v>
      </c>
      <c r="B241" s="31" t="n">
        <v>42227</v>
      </c>
      <c r="C241" s="25" t="s">
        <v>273</v>
      </c>
      <c r="D241" s="25" t="s">
        <v>75</v>
      </c>
      <c r="E241" s="32" t="n">
        <v>0</v>
      </c>
      <c r="F241" s="33" t="n">
        <v>894.7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  <c r="AE241" s="34" t="n">
        <v>0</v>
      </c>
      <c r="AF241" s="33" t="n">
        <f aca="false">SUM(F241:U241)</f>
        <v>894.7</v>
      </c>
      <c r="AG241" s="35" t="n">
        <f aca="false">SUM(AC241:AE241)</f>
        <v>0</v>
      </c>
    </row>
    <row r="242" customFormat="false" ht="14.65" hidden="false" customHeight="false" outlineLevel="0" collapsed="false">
      <c r="A242" s="30" t="s">
        <v>322</v>
      </c>
      <c r="B242" s="31"/>
      <c r="C242" s="25" t="s">
        <v>273</v>
      </c>
      <c r="D242" s="26" t="s">
        <v>75</v>
      </c>
      <c r="E242" s="32" t="n">
        <v>0</v>
      </c>
      <c r="F242" s="33" t="n">
        <v>1441.57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4" t="n">
        <v>0</v>
      </c>
      <c r="AF242" s="33" t="n">
        <f aca="false">SUM(F242:U242)</f>
        <v>1441.57</v>
      </c>
      <c r="AG242" s="35" t="n">
        <f aca="false">SUM(AC242:AE242)</f>
        <v>0</v>
      </c>
    </row>
    <row r="243" customFormat="false" ht="14.65" hidden="false" customHeight="false" outlineLevel="0" collapsed="false">
      <c r="A243" s="30" t="s">
        <v>323</v>
      </c>
      <c r="B243" s="31"/>
      <c r="C243" s="25" t="s">
        <v>273</v>
      </c>
      <c r="D243" s="26" t="s">
        <v>75</v>
      </c>
      <c r="E243" s="32" t="n">
        <v>0</v>
      </c>
      <c r="F243" s="33" t="n">
        <v>1725.75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4" t="n">
        <v>0</v>
      </c>
      <c r="AF243" s="33" t="n">
        <f aca="false">SUM(F243:U243)</f>
        <v>1725.75</v>
      </c>
      <c r="AG243" s="35" t="n">
        <f aca="false">SUM(AC243:AE243)</f>
        <v>0</v>
      </c>
    </row>
    <row r="244" customFormat="false" ht="14.65" hidden="false" customHeight="false" outlineLevel="0" collapsed="false">
      <c r="A244" s="30" t="s">
        <v>324</v>
      </c>
      <c r="B244" s="31"/>
      <c r="C244" s="25" t="s">
        <v>273</v>
      </c>
      <c r="D244" s="26" t="s">
        <v>75</v>
      </c>
      <c r="E244" s="32" t="n">
        <v>0</v>
      </c>
      <c r="F244" s="33" t="n">
        <v>1060.95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4" t="n">
        <v>0</v>
      </c>
      <c r="AF244" s="33" t="n">
        <f aca="false">SUM(F244:U244)</f>
        <v>1060.95</v>
      </c>
      <c r="AG244" s="35" t="n">
        <f aca="false">SUM(AC244:AE244)</f>
        <v>0</v>
      </c>
    </row>
    <row r="245" customFormat="false" ht="14.65" hidden="false" customHeight="false" outlineLevel="0" collapsed="false">
      <c r="A245" s="30" t="s">
        <v>325</v>
      </c>
      <c r="B245" s="31"/>
      <c r="C245" s="25" t="s">
        <v>273</v>
      </c>
      <c r="D245" s="26" t="s">
        <v>75</v>
      </c>
      <c r="E245" s="32" t="n">
        <v>0</v>
      </c>
      <c r="F245" s="33" t="n">
        <v>1843.97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  <c r="AE245" s="34" t="n">
        <v>0</v>
      </c>
      <c r="AF245" s="33" t="n">
        <f aca="false">SUM(F245:U245)</f>
        <v>1843.97</v>
      </c>
      <c r="AG245" s="35" t="n">
        <f aca="false">SUM(AC245:AE245)</f>
        <v>0</v>
      </c>
    </row>
    <row r="246" customFormat="false" ht="14.65" hidden="false" customHeight="false" outlineLevel="0" collapsed="false">
      <c r="A246" s="30" t="s">
        <v>326</v>
      </c>
      <c r="B246" s="31"/>
      <c r="C246" s="25" t="s">
        <v>273</v>
      </c>
      <c r="D246" s="26" t="s">
        <v>75</v>
      </c>
      <c r="E246" s="32" t="n">
        <v>0</v>
      </c>
      <c r="F246" s="33" t="n">
        <v>1582.97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4" t="n">
        <v>0</v>
      </c>
      <c r="AF246" s="33" t="n">
        <f aca="false">SUM(F246:U246)</f>
        <v>1582.97</v>
      </c>
      <c r="AG246" s="35" t="n">
        <f aca="false">SUM(AC246:AE246)</f>
        <v>0</v>
      </c>
    </row>
    <row r="247" customFormat="false" ht="14.65" hidden="false" customHeight="false" outlineLevel="0" collapsed="false">
      <c r="A247" s="30" t="s">
        <v>327</v>
      </c>
      <c r="B247" s="31"/>
      <c r="C247" s="25" t="s">
        <v>273</v>
      </c>
      <c r="D247" s="26" t="s">
        <v>75</v>
      </c>
      <c r="E247" s="32" t="n">
        <v>0</v>
      </c>
      <c r="F247" s="33" t="n">
        <v>3070.88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  <c r="AE247" s="34" t="n">
        <v>0</v>
      </c>
      <c r="AF247" s="33" t="n">
        <f aca="false">SUM(F247:U247)</f>
        <v>3070.88</v>
      </c>
      <c r="AG247" s="35" t="n">
        <f aca="false">SUM(AC247:AE247)</f>
        <v>0</v>
      </c>
    </row>
    <row r="248" customFormat="false" ht="14.65" hidden="false" customHeight="false" outlineLevel="0" collapsed="false">
      <c r="A248" s="30" t="s">
        <v>328</v>
      </c>
      <c r="B248" s="31"/>
      <c r="C248" s="25" t="s">
        <v>273</v>
      </c>
      <c r="D248" s="26" t="s">
        <v>75</v>
      </c>
      <c r="E248" s="32" t="n">
        <v>0</v>
      </c>
      <c r="F248" s="33" t="n">
        <v>404.35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4" t="n">
        <v>0</v>
      </c>
      <c r="AF248" s="33" t="n">
        <f aca="false">SUM(F248:U248)</f>
        <v>404.35</v>
      </c>
      <c r="AG248" s="35" t="n">
        <f aca="false">SUM(AC248:AE248)</f>
        <v>0</v>
      </c>
    </row>
    <row r="249" customFormat="false" ht="14.65" hidden="false" customHeight="false" outlineLevel="0" collapsed="false">
      <c r="A249" s="30" t="s">
        <v>329</v>
      </c>
      <c r="B249" s="31"/>
      <c r="C249" s="25" t="s">
        <v>273</v>
      </c>
      <c r="D249" s="26" t="s">
        <v>75</v>
      </c>
      <c r="E249" s="32" t="n">
        <v>0</v>
      </c>
      <c r="F249" s="33" t="n">
        <v>399.19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  <c r="AE249" s="34" t="n">
        <v>0</v>
      </c>
      <c r="AF249" s="33" t="n">
        <f aca="false">SUM(F249:U249)</f>
        <v>399.19</v>
      </c>
      <c r="AG249" s="35" t="n">
        <f aca="false">SUM(AC249:AE249)</f>
        <v>0</v>
      </c>
    </row>
    <row r="250" customFormat="false" ht="14.65" hidden="false" customHeight="false" outlineLevel="0" collapsed="false">
      <c r="A250" s="30" t="s">
        <v>330</v>
      </c>
      <c r="B250" s="31"/>
      <c r="C250" s="25" t="s">
        <v>273</v>
      </c>
      <c r="D250" s="26" t="s">
        <v>75</v>
      </c>
      <c r="E250" s="32" t="n">
        <v>0</v>
      </c>
      <c r="F250" s="33" t="n">
        <v>1233.75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4" t="n">
        <v>0</v>
      </c>
      <c r="AF250" s="33" t="n">
        <f aca="false">SUM(F250:U250)</f>
        <v>1233.75</v>
      </c>
      <c r="AG250" s="35" t="n">
        <f aca="false">SUM(AC250:AE250)</f>
        <v>0</v>
      </c>
    </row>
    <row r="251" customFormat="false" ht="14.65" hidden="false" customHeight="false" outlineLevel="0" collapsed="false">
      <c r="A251" s="30" t="s">
        <v>331</v>
      </c>
      <c r="B251" s="31"/>
      <c r="C251" s="25" t="s">
        <v>273</v>
      </c>
      <c r="D251" s="26" t="s">
        <v>75</v>
      </c>
      <c r="E251" s="32" t="n">
        <v>0</v>
      </c>
      <c r="F251" s="33" t="n">
        <v>1775.25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4" t="n">
        <v>0</v>
      </c>
      <c r="AF251" s="33" t="n">
        <f aca="false">SUM(F251:U251)</f>
        <v>1775.25</v>
      </c>
      <c r="AG251" s="35" t="n">
        <f aca="false">SUM(AC251:AE251)</f>
        <v>0</v>
      </c>
    </row>
    <row r="252" customFormat="false" ht="14.65" hidden="false" customHeight="false" outlineLevel="0" collapsed="false">
      <c r="A252" s="30" t="s">
        <v>332</v>
      </c>
      <c r="B252" s="31"/>
      <c r="C252" s="25" t="s">
        <v>273</v>
      </c>
      <c r="D252" s="26" t="s">
        <v>75</v>
      </c>
      <c r="E252" s="32" t="n">
        <v>0</v>
      </c>
      <c r="F252" s="33" t="n">
        <v>1616.66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4" t="n">
        <v>0</v>
      </c>
      <c r="AF252" s="33" t="n">
        <f aca="false">SUM(F252:U252)</f>
        <v>1616.66</v>
      </c>
      <c r="AG252" s="35" t="n">
        <f aca="false">SUM(AC252:AE252)</f>
        <v>0</v>
      </c>
    </row>
    <row r="253" customFormat="false" ht="14.65" hidden="false" customHeight="false" outlineLevel="0" collapsed="false">
      <c r="A253" s="30" t="s">
        <v>333</v>
      </c>
      <c r="B253" s="31"/>
      <c r="C253" s="25" t="s">
        <v>273</v>
      </c>
      <c r="D253" s="26" t="s">
        <v>75</v>
      </c>
      <c r="E253" s="32" t="n">
        <v>0</v>
      </c>
      <c r="F253" s="33" t="n">
        <v>1797.88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4" t="n">
        <v>0</v>
      </c>
      <c r="AF253" s="33" t="n">
        <f aca="false">SUM(F253:U253)</f>
        <v>1797.88</v>
      </c>
      <c r="AG253" s="35" t="n">
        <f aca="false">SUM(AC253:AE253)</f>
        <v>0</v>
      </c>
    </row>
    <row r="254" customFormat="false" ht="14.65" hidden="false" customHeight="false" outlineLevel="0" collapsed="false">
      <c r="A254" s="30" t="s">
        <v>334</v>
      </c>
      <c r="B254" s="31"/>
      <c r="C254" s="25" t="s">
        <v>273</v>
      </c>
      <c r="D254" s="26" t="s">
        <v>75</v>
      </c>
      <c r="E254" s="32" t="n">
        <v>0</v>
      </c>
      <c r="F254" s="33" t="n">
        <v>2053.55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4" t="n">
        <v>0</v>
      </c>
      <c r="AF254" s="33" t="n">
        <f aca="false">SUM(F254:U254)</f>
        <v>2053.55</v>
      </c>
      <c r="AG254" s="35" t="n">
        <f aca="false">SUM(AC254:AE254)</f>
        <v>0</v>
      </c>
    </row>
    <row r="255" customFormat="false" ht="14.65" hidden="false" customHeight="false" outlineLevel="0" collapsed="false">
      <c r="A255" s="30" t="s">
        <v>335</v>
      </c>
      <c r="B255" s="31"/>
      <c r="C255" s="25" t="s">
        <v>273</v>
      </c>
      <c r="D255" s="26" t="s">
        <v>75</v>
      </c>
      <c r="E255" s="32" t="n">
        <v>0</v>
      </c>
      <c r="F255" s="33" t="n">
        <v>1305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4" t="n">
        <v>0</v>
      </c>
      <c r="AF255" s="33" t="n">
        <f aca="false">SUM(F255:U255)</f>
        <v>1305</v>
      </c>
      <c r="AG255" s="35" t="n">
        <f aca="false">SUM(AC255:AE255)</f>
        <v>0</v>
      </c>
    </row>
    <row r="256" customFormat="false" ht="14.65" hidden="false" customHeight="false" outlineLevel="0" collapsed="false">
      <c r="A256" s="30" t="s">
        <v>336</v>
      </c>
      <c r="B256" s="31"/>
      <c r="C256" s="25" t="s">
        <v>273</v>
      </c>
      <c r="D256" s="26" t="s">
        <v>75</v>
      </c>
      <c r="E256" s="32" t="n">
        <v>0</v>
      </c>
      <c r="F256" s="33" t="n">
        <v>945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4" t="n">
        <v>0</v>
      </c>
      <c r="AF256" s="33" t="n">
        <f aca="false">SUM(F256:U256)</f>
        <v>945</v>
      </c>
      <c r="AG256" s="35" t="n">
        <f aca="false">SUM(AC256:AE256)</f>
        <v>0</v>
      </c>
    </row>
    <row r="257" customFormat="false" ht="14.65" hidden="false" customHeight="false" outlineLevel="0" collapsed="false">
      <c r="A257" s="30" t="s">
        <v>337</v>
      </c>
      <c r="B257" s="31"/>
      <c r="C257" s="25" t="s">
        <v>273</v>
      </c>
      <c r="D257" s="26" t="s">
        <v>75</v>
      </c>
      <c r="E257" s="32" t="n">
        <v>0</v>
      </c>
      <c r="F257" s="33" t="n">
        <v>1488.99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4" t="n">
        <v>0</v>
      </c>
      <c r="AF257" s="33" t="n">
        <f aca="false">SUM(F257:U257)</f>
        <v>1488.99</v>
      </c>
      <c r="AG257" s="35" t="n">
        <f aca="false">SUM(AC257:AE257)</f>
        <v>0</v>
      </c>
    </row>
    <row r="258" customFormat="false" ht="14.65" hidden="false" customHeight="false" outlineLevel="0" collapsed="false">
      <c r="A258" s="30" t="s">
        <v>338</v>
      </c>
      <c r="B258" s="31"/>
      <c r="C258" s="25" t="s">
        <v>273</v>
      </c>
      <c r="D258" s="26" t="s">
        <v>75</v>
      </c>
      <c r="E258" s="32" t="n">
        <v>0</v>
      </c>
      <c r="F258" s="33" t="n">
        <v>907.73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4" t="n">
        <v>0</v>
      </c>
      <c r="AF258" s="33" t="n">
        <f aca="false">SUM(F258:U258)</f>
        <v>907.73</v>
      </c>
      <c r="AG258" s="35" t="n">
        <f aca="false">SUM(AC258:AE258)</f>
        <v>0</v>
      </c>
    </row>
    <row r="259" customFormat="false" ht="14.65" hidden="false" customHeight="false" outlineLevel="0" collapsed="false">
      <c r="A259" s="30" t="s">
        <v>339</v>
      </c>
      <c r="B259" s="31" t="n">
        <v>42268</v>
      </c>
      <c r="C259" s="25" t="s">
        <v>273</v>
      </c>
      <c r="D259" s="26" t="s">
        <v>75</v>
      </c>
      <c r="E259" s="32" t="n">
        <v>0</v>
      </c>
      <c r="F259" s="33" t="n">
        <v>1347.5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4" t="n">
        <v>0</v>
      </c>
      <c r="AF259" s="33" t="n">
        <f aca="false">SUM(F259:U259)</f>
        <v>1347.5</v>
      </c>
      <c r="AG259" s="35" t="n">
        <f aca="false">SUM(AC259:AE259)</f>
        <v>0</v>
      </c>
    </row>
    <row r="260" customFormat="false" ht="14.65" hidden="false" customHeight="false" outlineLevel="0" collapsed="false">
      <c r="A260" s="30" t="s">
        <v>340</v>
      </c>
      <c r="B260" s="31"/>
      <c r="C260" s="25" t="s">
        <v>273</v>
      </c>
      <c r="D260" s="26" t="s">
        <v>75</v>
      </c>
      <c r="E260" s="32" t="n">
        <v>0</v>
      </c>
      <c r="F260" s="33" t="n">
        <v>364.5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  <c r="AE260" s="34" t="n">
        <v>0</v>
      </c>
      <c r="AF260" s="33" t="n">
        <f aca="false">SUM(F260:U260)</f>
        <v>364.5</v>
      </c>
      <c r="AG260" s="35" t="n">
        <f aca="false">SUM(AC260:AE260)</f>
        <v>0</v>
      </c>
    </row>
    <row r="261" customFormat="false" ht="14.65" hidden="false" customHeight="false" outlineLevel="0" collapsed="false">
      <c r="A261" s="30" t="s">
        <v>341</v>
      </c>
      <c r="B261" s="31"/>
      <c r="C261" s="25" t="s">
        <v>273</v>
      </c>
      <c r="D261" s="26" t="s">
        <v>75</v>
      </c>
      <c r="E261" s="32" t="n">
        <v>0</v>
      </c>
      <c r="F261" s="33" t="n">
        <v>2015.76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  <c r="AE261" s="34" t="n">
        <v>0</v>
      </c>
      <c r="AF261" s="33" t="n">
        <f aca="false">SUM(F261:U261)</f>
        <v>2015.76</v>
      </c>
      <c r="AG261" s="35" t="n">
        <f aca="false">SUM(AC261:AE261)</f>
        <v>0</v>
      </c>
    </row>
    <row r="262" customFormat="false" ht="14.65" hidden="false" customHeight="false" outlineLevel="0" collapsed="false">
      <c r="A262" s="30" t="s">
        <v>342</v>
      </c>
      <c r="B262" s="31" t="n">
        <v>42276</v>
      </c>
      <c r="C262" s="25" t="s">
        <v>273</v>
      </c>
      <c r="D262" s="26" t="s">
        <v>75</v>
      </c>
      <c r="E262" s="32" t="n">
        <v>0</v>
      </c>
      <c r="F262" s="33" t="n">
        <v>892.32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4" t="n">
        <v>0</v>
      </c>
      <c r="AF262" s="33" t="n">
        <f aca="false">SUM(F262:U262)</f>
        <v>892.32</v>
      </c>
      <c r="AG262" s="35" t="n">
        <f aca="false">SUM(AC262:AE262)</f>
        <v>0</v>
      </c>
    </row>
    <row r="263" customFormat="false" ht="14.65" hidden="false" customHeight="false" outlineLevel="0" collapsed="false">
      <c r="A263" s="30" t="s">
        <v>343</v>
      </c>
      <c r="B263" s="31"/>
      <c r="C263" s="25" t="s">
        <v>262</v>
      </c>
      <c r="D263" s="26" t="s">
        <v>75</v>
      </c>
      <c r="E263" s="32" t="n">
        <v>0</v>
      </c>
      <c r="F263" s="33" t="n">
        <v>5359.52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4" t="n">
        <v>0</v>
      </c>
      <c r="AF263" s="33" t="n">
        <f aca="false">SUM(F263:U263)</f>
        <v>5359.52</v>
      </c>
      <c r="AG263" s="35" t="n">
        <f aca="false">SUM(AC263:AE263)</f>
        <v>0</v>
      </c>
    </row>
    <row r="264" customFormat="false" ht="14.65" hidden="false" customHeight="false" outlineLevel="0" collapsed="false">
      <c r="A264" s="30" t="s">
        <v>344</v>
      </c>
      <c r="B264" s="31"/>
      <c r="C264" s="25" t="s">
        <v>345</v>
      </c>
      <c r="D264" s="26" t="s">
        <v>75</v>
      </c>
      <c r="E264" s="32" t="n">
        <v>0</v>
      </c>
      <c r="F264" s="33" t="n">
        <v>1685.89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4" t="n">
        <v>0</v>
      </c>
      <c r="AF264" s="33" t="n">
        <f aca="false">SUM(F264:U264)</f>
        <v>1685.89</v>
      </c>
      <c r="AG264" s="35" t="n">
        <f aca="false">SUM(AC264:AE264)</f>
        <v>0</v>
      </c>
    </row>
    <row r="265" customFormat="false" ht="14.65" hidden="false" customHeight="false" outlineLevel="0" collapsed="false">
      <c r="A265" s="30" t="s">
        <v>346</v>
      </c>
      <c r="B265" s="31"/>
      <c r="C265" s="25" t="s">
        <v>345</v>
      </c>
      <c r="D265" s="26" t="s">
        <v>75</v>
      </c>
      <c r="E265" s="32" t="n">
        <v>0</v>
      </c>
      <c r="F265" s="33" t="n">
        <v>1546.51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4" t="n">
        <v>0</v>
      </c>
      <c r="AF265" s="33" t="n">
        <f aca="false">SUM(F265:U265)</f>
        <v>1546.51</v>
      </c>
      <c r="AG265" s="35" t="n">
        <f aca="false">SUM(AC265:AE265)</f>
        <v>0</v>
      </c>
    </row>
    <row r="266" customFormat="false" ht="14.65" hidden="false" customHeight="false" outlineLevel="0" collapsed="false">
      <c r="A266" s="30" t="s">
        <v>347</v>
      </c>
      <c r="B266" s="31"/>
      <c r="C266" s="25" t="s">
        <v>345</v>
      </c>
      <c r="D266" s="26" t="s">
        <v>75</v>
      </c>
      <c r="E266" s="32" t="n">
        <v>0</v>
      </c>
      <c r="F266" s="33" t="n">
        <v>2133.24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4" t="n">
        <v>0</v>
      </c>
      <c r="AF266" s="33" t="n">
        <f aca="false">SUM(F266:U266)</f>
        <v>2133.24</v>
      </c>
      <c r="AG266" s="35" t="n">
        <f aca="false">SUM(AC266:AE266)</f>
        <v>0</v>
      </c>
    </row>
    <row r="267" customFormat="false" ht="14.65" hidden="false" customHeight="false" outlineLevel="0" collapsed="false">
      <c r="A267" s="30" t="s">
        <v>348</v>
      </c>
      <c r="B267" s="31"/>
      <c r="C267" s="25" t="s">
        <v>345</v>
      </c>
      <c r="D267" s="26" t="s">
        <v>75</v>
      </c>
      <c r="E267" s="32" t="n">
        <v>0</v>
      </c>
      <c r="F267" s="33" t="n">
        <v>1141.47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4" t="n">
        <v>0</v>
      </c>
      <c r="AF267" s="33" t="n">
        <f aca="false">SUM(F267:U267)</f>
        <v>1141.47</v>
      </c>
      <c r="AG267" s="35" t="n">
        <f aca="false">SUM(AC267:AE267)</f>
        <v>0</v>
      </c>
    </row>
    <row r="268" customFormat="false" ht="14.65" hidden="false" customHeight="false" outlineLevel="0" collapsed="false">
      <c r="A268" s="30" t="s">
        <v>349</v>
      </c>
      <c r="B268" s="31"/>
      <c r="C268" s="25" t="s">
        <v>345</v>
      </c>
      <c r="D268" s="26" t="s">
        <v>75</v>
      </c>
      <c r="E268" s="32" t="n">
        <v>0</v>
      </c>
      <c r="F268" s="33" t="n">
        <v>1102.59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4" t="n">
        <v>0</v>
      </c>
      <c r="AF268" s="33" t="n">
        <f aca="false">SUM(F268:U268)</f>
        <v>1102.59</v>
      </c>
      <c r="AG268" s="35" t="n">
        <f aca="false">SUM(AC268:AE268)</f>
        <v>0</v>
      </c>
    </row>
    <row r="269" customFormat="false" ht="14.65" hidden="false" customHeight="false" outlineLevel="0" collapsed="false">
      <c r="A269" s="30" t="s">
        <v>350</v>
      </c>
      <c r="B269" s="31"/>
      <c r="C269" s="25" t="s">
        <v>345</v>
      </c>
      <c r="D269" s="26" t="s">
        <v>75</v>
      </c>
      <c r="E269" s="32" t="n">
        <v>0</v>
      </c>
      <c r="F269" s="33" t="n">
        <v>1221.88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4" t="n">
        <v>0</v>
      </c>
      <c r="AF269" s="33" t="n">
        <f aca="false">SUM(F269:U269)</f>
        <v>1221.88</v>
      </c>
      <c r="AG269" s="35" t="n">
        <f aca="false">SUM(AC269:AE269)</f>
        <v>0</v>
      </c>
    </row>
    <row r="270" customFormat="false" ht="14.65" hidden="false" customHeight="false" outlineLevel="0" collapsed="false">
      <c r="A270" s="30" t="s">
        <v>351</v>
      </c>
      <c r="B270" s="31"/>
      <c r="C270" s="25" t="s">
        <v>345</v>
      </c>
      <c r="D270" s="26" t="s">
        <v>75</v>
      </c>
      <c r="E270" s="32" t="n">
        <v>0</v>
      </c>
      <c r="F270" s="33" t="n">
        <v>1614.98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4" t="n">
        <v>0</v>
      </c>
      <c r="AF270" s="33" t="n">
        <f aca="false">SUM(F270:U270)</f>
        <v>1614.98</v>
      </c>
      <c r="AG270" s="35" t="n">
        <f aca="false">SUM(AC270:AE270)</f>
        <v>0</v>
      </c>
    </row>
    <row r="271" customFormat="false" ht="14.65" hidden="false" customHeight="false" outlineLevel="0" collapsed="false">
      <c r="A271" s="30" t="s">
        <v>352</v>
      </c>
      <c r="B271" s="31"/>
      <c r="C271" s="25" t="s">
        <v>345</v>
      </c>
      <c r="D271" s="26" t="s">
        <v>75</v>
      </c>
      <c r="E271" s="32" t="n">
        <v>0</v>
      </c>
      <c r="F271" s="33" t="n">
        <v>1819.95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4" t="n">
        <v>0</v>
      </c>
      <c r="AF271" s="33" t="n">
        <f aca="false">SUM(F271:U271)</f>
        <v>1819.95</v>
      </c>
      <c r="AG271" s="35" t="n">
        <f aca="false">SUM(AC271:AE271)</f>
        <v>0</v>
      </c>
    </row>
    <row r="272" customFormat="false" ht="14.65" hidden="false" customHeight="false" outlineLevel="0" collapsed="false">
      <c r="A272" s="30" t="s">
        <v>353</v>
      </c>
      <c r="B272" s="31"/>
      <c r="C272" s="25" t="s">
        <v>345</v>
      </c>
      <c r="D272" s="26" t="s">
        <v>75</v>
      </c>
      <c r="E272" s="32" t="n">
        <v>0</v>
      </c>
      <c r="F272" s="33" t="n">
        <v>1898.57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4" t="n">
        <v>0</v>
      </c>
      <c r="AF272" s="33" t="n">
        <f aca="false">SUM(F272:U272)</f>
        <v>1898.57</v>
      </c>
      <c r="AG272" s="35" t="n">
        <f aca="false">SUM(AC272:AE272)</f>
        <v>0</v>
      </c>
    </row>
    <row r="273" customFormat="false" ht="14.65" hidden="false" customHeight="false" outlineLevel="0" collapsed="false">
      <c r="A273" s="30" t="s">
        <v>354</v>
      </c>
      <c r="B273" s="31"/>
      <c r="C273" s="25" t="s">
        <v>345</v>
      </c>
      <c r="D273" s="26" t="s">
        <v>75</v>
      </c>
      <c r="E273" s="32" t="n">
        <v>0</v>
      </c>
      <c r="F273" s="33" t="n">
        <v>1149.32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4" t="n">
        <v>0</v>
      </c>
      <c r="AF273" s="33" t="n">
        <f aca="false">SUM(F273:U273)</f>
        <v>1149.32</v>
      </c>
      <c r="AG273" s="35" t="n">
        <f aca="false">SUM(AC273:AE273)</f>
        <v>0</v>
      </c>
    </row>
    <row r="274" customFormat="false" ht="14.65" hidden="false" customHeight="false" outlineLevel="0" collapsed="false">
      <c r="A274" s="30" t="s">
        <v>355</v>
      </c>
      <c r="B274" s="31"/>
      <c r="C274" s="25" t="s">
        <v>345</v>
      </c>
      <c r="D274" s="26" t="s">
        <v>75</v>
      </c>
      <c r="E274" s="32" t="n">
        <v>0</v>
      </c>
      <c r="F274" s="33" t="n">
        <v>1974.89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4" t="n">
        <v>0</v>
      </c>
      <c r="AF274" s="33" t="n">
        <f aca="false">SUM(F274:U274)</f>
        <v>1974.89</v>
      </c>
      <c r="AG274" s="35" t="n">
        <f aca="false">SUM(AC274:AE274)</f>
        <v>0</v>
      </c>
    </row>
    <row r="275" customFormat="false" ht="14.65" hidden="false" customHeight="false" outlineLevel="0" collapsed="false">
      <c r="A275" s="30" t="s">
        <v>356</v>
      </c>
      <c r="B275" s="31"/>
      <c r="C275" s="25" t="s">
        <v>345</v>
      </c>
      <c r="D275" s="26" t="s">
        <v>75</v>
      </c>
      <c r="E275" s="32" t="n">
        <v>0</v>
      </c>
      <c r="F275" s="33" t="n">
        <v>672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3" t="n">
        <v>0</v>
      </c>
      <c r="Y275" s="33" t="n">
        <v>0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  <c r="AE275" s="34" t="n">
        <v>0</v>
      </c>
      <c r="AF275" s="33" t="n">
        <f aca="false">SUM(F275:U275)</f>
        <v>672</v>
      </c>
      <c r="AG275" s="35" t="n">
        <f aca="false">SUM(AC275:AE275)</f>
        <v>0</v>
      </c>
    </row>
    <row r="276" customFormat="false" ht="14.65" hidden="false" customHeight="false" outlineLevel="0" collapsed="false">
      <c r="A276" s="30" t="s">
        <v>357</v>
      </c>
      <c r="B276" s="31"/>
      <c r="C276" s="25" t="s">
        <v>358</v>
      </c>
      <c r="D276" s="26" t="s">
        <v>75</v>
      </c>
      <c r="E276" s="32" t="n">
        <v>0</v>
      </c>
      <c r="F276" s="33" t="n">
        <v>1395.38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  <c r="AE276" s="34" t="n">
        <v>0</v>
      </c>
      <c r="AF276" s="33" t="n">
        <f aca="false">SUM(F276:U276)</f>
        <v>1395.38</v>
      </c>
      <c r="AG276" s="35" t="n">
        <f aca="false">SUM(AC276:AE276)</f>
        <v>0</v>
      </c>
    </row>
    <row r="277" customFormat="false" ht="14.65" hidden="false" customHeight="false" outlineLevel="0" collapsed="false">
      <c r="A277" s="30" t="s">
        <v>359</v>
      </c>
      <c r="B277" s="31"/>
      <c r="C277" s="25" t="s">
        <v>345</v>
      </c>
      <c r="D277" s="26" t="s">
        <v>75</v>
      </c>
      <c r="E277" s="32" t="n">
        <v>0</v>
      </c>
      <c r="F277" s="33" t="n">
        <v>1687.82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  <c r="AE277" s="34" t="n">
        <v>0</v>
      </c>
      <c r="AF277" s="33" t="n">
        <f aca="false">SUM(F277:U277)</f>
        <v>1687.82</v>
      </c>
      <c r="AG277" s="35" t="n">
        <f aca="false">SUM(AC277:AE277)</f>
        <v>0</v>
      </c>
    </row>
    <row r="278" customFormat="false" ht="14.65" hidden="false" customHeight="false" outlineLevel="0" collapsed="false">
      <c r="A278" s="30" t="s">
        <v>360</v>
      </c>
      <c r="B278" s="31"/>
      <c r="C278" s="25" t="s">
        <v>345</v>
      </c>
      <c r="D278" s="26" t="s">
        <v>75</v>
      </c>
      <c r="E278" s="32" t="n">
        <v>0</v>
      </c>
      <c r="F278" s="33" t="n">
        <v>1542.44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  <c r="AE278" s="34" t="n">
        <v>0</v>
      </c>
      <c r="AF278" s="33" t="n">
        <f aca="false">SUM(F278:U278)</f>
        <v>1542.44</v>
      </c>
      <c r="AG278" s="35" t="n">
        <f aca="false">SUM(AC278:AE278)</f>
        <v>0</v>
      </c>
    </row>
    <row r="279" customFormat="false" ht="14.65" hidden="false" customHeight="false" outlineLevel="0" collapsed="false">
      <c r="A279" s="30" t="s">
        <v>361</v>
      </c>
      <c r="B279" s="31"/>
      <c r="C279" s="25" t="s">
        <v>345</v>
      </c>
      <c r="D279" s="26" t="s">
        <v>75</v>
      </c>
      <c r="E279" s="32" t="n">
        <v>0</v>
      </c>
      <c r="F279" s="33" t="n">
        <v>2174.96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  <c r="AE279" s="34" t="n">
        <v>0</v>
      </c>
      <c r="AF279" s="33" t="n">
        <f aca="false">SUM(F279:U279)</f>
        <v>2174.96</v>
      </c>
      <c r="AG279" s="35" t="n">
        <f aca="false">SUM(AC279:AE279)</f>
        <v>0</v>
      </c>
    </row>
    <row r="280" customFormat="false" ht="14.65" hidden="false" customHeight="false" outlineLevel="0" collapsed="false">
      <c r="A280" s="30" t="s">
        <v>362</v>
      </c>
      <c r="B280" s="31"/>
      <c r="C280" s="25" t="s">
        <v>345</v>
      </c>
      <c r="D280" s="26" t="s">
        <v>75</v>
      </c>
      <c r="E280" s="32" t="n">
        <v>0</v>
      </c>
      <c r="F280" s="33" t="n">
        <v>1376.2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  <c r="AE280" s="34" t="n">
        <v>0</v>
      </c>
      <c r="AF280" s="33" t="n">
        <f aca="false">SUM(F280:U280)</f>
        <v>1376.2</v>
      </c>
      <c r="AG280" s="35" t="n">
        <f aca="false">SUM(AC280:AE280)</f>
        <v>0</v>
      </c>
    </row>
    <row r="281" customFormat="false" ht="14.65" hidden="false" customHeight="false" outlineLevel="0" collapsed="false">
      <c r="A281" s="30" t="s">
        <v>363</v>
      </c>
      <c r="B281" s="31"/>
      <c r="C281" s="25" t="s">
        <v>345</v>
      </c>
      <c r="D281" s="26" t="s">
        <v>75</v>
      </c>
      <c r="E281" s="32" t="n">
        <v>0</v>
      </c>
      <c r="F281" s="33" t="n">
        <v>973.57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  <c r="AE281" s="34" t="n">
        <v>0</v>
      </c>
      <c r="AF281" s="33" t="n">
        <f aca="false">SUM(F281:U281)</f>
        <v>973.57</v>
      </c>
      <c r="AG281" s="35" t="n">
        <f aca="false">SUM(AC281:AE281)</f>
        <v>0</v>
      </c>
    </row>
    <row r="282" customFormat="false" ht="14.65" hidden="false" customHeight="false" outlineLevel="0" collapsed="false">
      <c r="A282" s="30" t="s">
        <v>364</v>
      </c>
      <c r="B282" s="31"/>
      <c r="C282" s="25" t="s">
        <v>345</v>
      </c>
      <c r="D282" s="26" t="s">
        <v>75</v>
      </c>
      <c r="E282" s="32" t="n">
        <v>0</v>
      </c>
      <c r="F282" s="33" t="n">
        <v>1519.3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4" t="n">
        <v>0</v>
      </c>
      <c r="AF282" s="33" t="n">
        <f aca="false">SUM(F282:U282)</f>
        <v>1519.3</v>
      </c>
      <c r="AG282" s="35" t="n">
        <f aca="false">SUM(AC282:AE282)</f>
        <v>0</v>
      </c>
    </row>
    <row r="283" customFormat="false" ht="14.65" hidden="false" customHeight="false" outlineLevel="0" collapsed="false">
      <c r="A283" s="30" t="s">
        <v>365</v>
      </c>
      <c r="B283" s="31"/>
      <c r="C283" s="25" t="s">
        <v>345</v>
      </c>
      <c r="D283" s="26" t="s">
        <v>75</v>
      </c>
      <c r="E283" s="32" t="n">
        <v>0</v>
      </c>
      <c r="F283" s="33" t="n">
        <v>1715.88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4" t="n">
        <v>0</v>
      </c>
      <c r="AF283" s="33" t="n">
        <f aca="false">SUM(F283:U283)</f>
        <v>1715.88</v>
      </c>
      <c r="AG283" s="35" t="n">
        <f aca="false">SUM(AC283:AE283)</f>
        <v>0</v>
      </c>
    </row>
    <row r="284" customFormat="false" ht="14.65" hidden="false" customHeight="false" outlineLevel="0" collapsed="false">
      <c r="A284" s="30" t="s">
        <v>366</v>
      </c>
      <c r="B284" s="31"/>
      <c r="C284" s="25" t="s">
        <v>345</v>
      </c>
      <c r="D284" s="26" t="s">
        <v>75</v>
      </c>
      <c r="E284" s="32" t="n">
        <v>0</v>
      </c>
      <c r="F284" s="33" t="n">
        <v>2048.43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  <c r="AE284" s="34" t="n">
        <v>0</v>
      </c>
      <c r="AF284" s="33" t="n">
        <f aca="false">SUM(F284:U284)</f>
        <v>2048.43</v>
      </c>
      <c r="AG284" s="35" t="n">
        <f aca="false">SUM(AC284:AE284)</f>
        <v>0</v>
      </c>
    </row>
    <row r="285" customFormat="false" ht="14.65" hidden="false" customHeight="false" outlineLevel="0" collapsed="false">
      <c r="A285" s="30" t="s">
        <v>367</v>
      </c>
      <c r="B285" s="31"/>
      <c r="C285" s="25" t="s">
        <v>345</v>
      </c>
      <c r="D285" s="26" t="s">
        <v>75</v>
      </c>
      <c r="E285" s="32" t="n">
        <v>0</v>
      </c>
      <c r="F285" s="33" t="n">
        <v>1929.6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4" t="n">
        <v>0</v>
      </c>
      <c r="AF285" s="33" t="n">
        <f aca="false">SUM(F285:U285)</f>
        <v>1929.6</v>
      </c>
      <c r="AG285" s="35" t="n">
        <f aca="false">SUM(AC285:AE285)</f>
        <v>0</v>
      </c>
    </row>
    <row r="286" customFormat="false" ht="14.65" hidden="false" customHeight="false" outlineLevel="0" collapsed="false">
      <c r="A286" s="30" t="s">
        <v>368</v>
      </c>
      <c r="B286" s="31"/>
      <c r="C286" s="25" t="s">
        <v>345</v>
      </c>
      <c r="D286" s="26" t="s">
        <v>75</v>
      </c>
      <c r="E286" s="32" t="n">
        <v>0</v>
      </c>
      <c r="F286" s="33" t="n">
        <v>1269.57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4" t="n">
        <v>0</v>
      </c>
      <c r="AF286" s="33" t="n">
        <f aca="false">SUM(F286:U286)</f>
        <v>1269.57</v>
      </c>
      <c r="AG286" s="35" t="n">
        <f aca="false">SUM(AC286:AE286)</f>
        <v>0</v>
      </c>
    </row>
    <row r="287" customFormat="false" ht="14.65" hidden="false" customHeight="false" outlineLevel="0" collapsed="false">
      <c r="A287" s="30" t="s">
        <v>369</v>
      </c>
      <c r="B287" s="31"/>
      <c r="C287" s="25" t="s">
        <v>345</v>
      </c>
      <c r="D287" s="26" t="s">
        <v>75</v>
      </c>
      <c r="E287" s="32" t="n">
        <v>0</v>
      </c>
      <c r="F287" s="33" t="n">
        <v>1412.94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4" t="n">
        <v>0</v>
      </c>
      <c r="AF287" s="33" t="n">
        <f aca="false">SUM(F287:U287)</f>
        <v>1412.94</v>
      </c>
      <c r="AG287" s="35" t="n">
        <f aca="false">SUM(AC287:AE287)</f>
        <v>0</v>
      </c>
    </row>
    <row r="288" customFormat="false" ht="14.65" hidden="false" customHeight="false" outlineLevel="0" collapsed="false">
      <c r="A288" s="30" t="s">
        <v>370</v>
      </c>
      <c r="B288" s="31"/>
      <c r="C288" s="25" t="s">
        <v>345</v>
      </c>
      <c r="D288" s="26" t="s">
        <v>75</v>
      </c>
      <c r="E288" s="32" t="n">
        <v>0</v>
      </c>
      <c r="F288" s="33" t="n">
        <v>1291.45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4" t="n">
        <v>0</v>
      </c>
      <c r="AF288" s="33" t="n">
        <f aca="false">SUM(F288:U288)</f>
        <v>1291.45</v>
      </c>
      <c r="AG288" s="35" t="n">
        <f aca="false">SUM(AC288:AE288)</f>
        <v>0</v>
      </c>
    </row>
    <row r="289" customFormat="false" ht="14.65" hidden="false" customHeight="false" outlineLevel="0" collapsed="false">
      <c r="A289" s="30" t="s">
        <v>371</v>
      </c>
      <c r="B289" s="31"/>
      <c r="C289" s="25" t="s">
        <v>345</v>
      </c>
      <c r="D289" s="26" t="s">
        <v>75</v>
      </c>
      <c r="E289" s="32" t="n">
        <v>0</v>
      </c>
      <c r="F289" s="33" t="n">
        <v>1616.44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  <c r="AE289" s="34" t="n">
        <v>0</v>
      </c>
      <c r="AF289" s="33" t="n">
        <f aca="false">SUM(F289:U289)</f>
        <v>1616.44</v>
      </c>
      <c r="AG289" s="35" t="n">
        <f aca="false">SUM(AC289:AE289)</f>
        <v>0</v>
      </c>
    </row>
    <row r="290" customFormat="false" ht="14.65" hidden="false" customHeight="false" outlineLevel="0" collapsed="false">
      <c r="A290" s="30" t="s">
        <v>372</v>
      </c>
      <c r="B290" s="31"/>
      <c r="C290" s="25" t="s">
        <v>345</v>
      </c>
      <c r="D290" s="26" t="s">
        <v>75</v>
      </c>
      <c r="E290" s="32" t="n">
        <v>0</v>
      </c>
      <c r="F290" s="33" t="n">
        <v>1685.82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  <c r="AE290" s="34" t="n">
        <v>0</v>
      </c>
      <c r="AF290" s="33" t="n">
        <f aca="false">SUM(F290:U290)</f>
        <v>1685.82</v>
      </c>
      <c r="AG290" s="35" t="n">
        <f aca="false">SUM(AC290:AE290)</f>
        <v>0</v>
      </c>
    </row>
    <row r="291" customFormat="false" ht="14.65" hidden="false" customHeight="false" outlineLevel="0" collapsed="false">
      <c r="A291" s="30" t="s">
        <v>373</v>
      </c>
      <c r="B291" s="31"/>
      <c r="C291" s="25" t="s">
        <v>345</v>
      </c>
      <c r="D291" s="26" t="s">
        <v>75</v>
      </c>
      <c r="E291" s="32" t="n">
        <v>0</v>
      </c>
      <c r="F291" s="33" t="n">
        <v>1292.44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4" t="n">
        <v>0</v>
      </c>
      <c r="AF291" s="33" t="n">
        <f aca="false">SUM(F291:U291)</f>
        <v>1292.44</v>
      </c>
      <c r="AG291" s="35" t="n">
        <f aca="false">SUM(AC291:AE291)</f>
        <v>0</v>
      </c>
    </row>
    <row r="292" customFormat="false" ht="14.65" hidden="false" customHeight="false" outlineLevel="0" collapsed="false">
      <c r="A292" s="30" t="s">
        <v>374</v>
      </c>
      <c r="B292" s="31"/>
      <c r="C292" s="25" t="s">
        <v>345</v>
      </c>
      <c r="D292" s="26" t="s">
        <v>75</v>
      </c>
      <c r="E292" s="32" t="n">
        <v>0</v>
      </c>
      <c r="F292" s="33" t="n">
        <v>2310.3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4" t="n">
        <v>0</v>
      </c>
      <c r="AF292" s="33" t="n">
        <f aca="false">SUM(F292:U292)</f>
        <v>2310.3</v>
      </c>
      <c r="AG292" s="35" t="n">
        <f aca="false">SUM(AC292:AE292)</f>
        <v>0</v>
      </c>
    </row>
    <row r="293" customFormat="false" ht="14.65" hidden="false" customHeight="false" outlineLevel="0" collapsed="false">
      <c r="A293" s="30" t="s">
        <v>375</v>
      </c>
      <c r="B293" s="31"/>
      <c r="C293" s="25" t="s">
        <v>345</v>
      </c>
      <c r="D293" s="26" t="s">
        <v>75</v>
      </c>
      <c r="E293" s="32" t="n">
        <v>0</v>
      </c>
      <c r="F293" s="33" t="n">
        <v>390.82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4" t="n">
        <v>0</v>
      </c>
      <c r="AF293" s="33" t="n">
        <f aca="false">SUM(F293:U293)</f>
        <v>390.82</v>
      </c>
      <c r="AG293" s="35" t="n">
        <f aca="false">SUM(AC293:AE293)</f>
        <v>0</v>
      </c>
    </row>
    <row r="294" customFormat="false" ht="14.65" hidden="false" customHeight="false" outlineLevel="0" collapsed="false">
      <c r="A294" s="30" t="s">
        <v>376</v>
      </c>
      <c r="B294" s="31"/>
      <c r="C294" s="25" t="s">
        <v>345</v>
      </c>
      <c r="D294" s="26" t="s">
        <v>75</v>
      </c>
      <c r="E294" s="32" t="n">
        <v>0</v>
      </c>
      <c r="F294" s="33" t="n">
        <v>1974.89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  <c r="AE294" s="34" t="n">
        <v>0</v>
      </c>
      <c r="AF294" s="33" t="n">
        <f aca="false">SUM(F294:U294)</f>
        <v>1974.89</v>
      </c>
      <c r="AG294" s="35" t="n">
        <f aca="false">SUM(AC294:AE294)</f>
        <v>0</v>
      </c>
    </row>
    <row r="295" customFormat="false" ht="14.65" hidden="false" customHeight="false" outlineLevel="0" collapsed="false">
      <c r="A295" s="30" t="s">
        <v>377</v>
      </c>
      <c r="B295" s="31"/>
      <c r="C295" s="25" t="s">
        <v>345</v>
      </c>
      <c r="D295" s="26" t="s">
        <v>75</v>
      </c>
      <c r="E295" s="32" t="n">
        <v>0</v>
      </c>
      <c r="F295" s="33" t="n">
        <v>915.85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  <c r="AE295" s="34" t="n">
        <v>0</v>
      </c>
      <c r="AF295" s="33" t="n">
        <f aca="false">SUM(F295:U295)</f>
        <v>915.85</v>
      </c>
      <c r="AG295" s="35" t="n">
        <f aca="false">SUM(AC295:AE295)</f>
        <v>0</v>
      </c>
    </row>
    <row r="296" customFormat="false" ht="14.65" hidden="false" customHeight="false" outlineLevel="0" collapsed="false">
      <c r="A296" s="30" t="s">
        <v>378</v>
      </c>
      <c r="B296" s="31"/>
      <c r="C296" s="25" t="s">
        <v>345</v>
      </c>
      <c r="D296" s="26" t="s">
        <v>75</v>
      </c>
      <c r="E296" s="32" t="n">
        <v>0</v>
      </c>
      <c r="F296" s="33" t="n">
        <v>1422.65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  <c r="AE296" s="34" t="n">
        <v>0</v>
      </c>
      <c r="AF296" s="33" t="n">
        <f aca="false">SUM(F296:U296)</f>
        <v>1422.65</v>
      </c>
      <c r="AG296" s="35" t="n">
        <f aca="false">SUM(AC296:AE296)</f>
        <v>0</v>
      </c>
    </row>
    <row r="297" customFormat="false" ht="14.65" hidden="false" customHeight="false" outlineLevel="0" collapsed="false">
      <c r="A297" s="30" t="s">
        <v>379</v>
      </c>
      <c r="B297" s="31"/>
      <c r="C297" s="25" t="s">
        <v>345</v>
      </c>
      <c r="D297" s="26" t="s">
        <v>75</v>
      </c>
      <c r="E297" s="32" t="n">
        <v>0</v>
      </c>
      <c r="F297" s="33" t="n">
        <v>2259.59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4" t="n">
        <v>0</v>
      </c>
      <c r="AF297" s="33" t="n">
        <f aca="false">SUM(F297:U297)</f>
        <v>2259.59</v>
      </c>
      <c r="AG297" s="35" t="n">
        <f aca="false">SUM(AC297:AE297)</f>
        <v>0</v>
      </c>
    </row>
    <row r="298" customFormat="false" ht="14.65" hidden="false" customHeight="false" outlineLevel="0" collapsed="false">
      <c r="A298" s="30" t="s">
        <v>380</v>
      </c>
      <c r="B298" s="31"/>
      <c r="C298" s="25" t="s">
        <v>345</v>
      </c>
      <c r="D298" s="26" t="s">
        <v>75</v>
      </c>
      <c r="E298" s="32" t="n">
        <v>0</v>
      </c>
      <c r="F298" s="33" t="n">
        <v>2630.93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4" t="n">
        <v>0</v>
      </c>
      <c r="AF298" s="33" t="n">
        <f aca="false">SUM(F298:U298)</f>
        <v>2630.93</v>
      </c>
      <c r="AG298" s="35" t="n">
        <f aca="false">SUM(AC298:AE298)</f>
        <v>0</v>
      </c>
    </row>
    <row r="299" customFormat="false" ht="14.65" hidden="false" customHeight="false" outlineLevel="0" collapsed="false">
      <c r="A299" s="30" t="s">
        <v>381</v>
      </c>
      <c r="B299" s="31"/>
      <c r="C299" s="25" t="s">
        <v>345</v>
      </c>
      <c r="D299" s="26" t="s">
        <v>75</v>
      </c>
      <c r="E299" s="32" t="n">
        <v>0</v>
      </c>
      <c r="F299" s="33" t="n">
        <v>1735.85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  <c r="AE299" s="34" t="n">
        <v>0</v>
      </c>
      <c r="AF299" s="33" t="n">
        <f aca="false">SUM(F299:U299)</f>
        <v>1735.85</v>
      </c>
      <c r="AG299" s="35" t="n">
        <f aca="false">SUM(AC299:AE299)</f>
        <v>0</v>
      </c>
    </row>
    <row r="300" customFormat="false" ht="14.65" hidden="false" customHeight="false" outlineLevel="0" collapsed="false">
      <c r="A300" s="30"/>
      <c r="B300" s="31"/>
      <c r="C300" s="25"/>
      <c r="D300" s="26"/>
      <c r="E300" s="32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4"/>
      <c r="AF300" s="33"/>
      <c r="AG300" s="35"/>
    </row>
    <row r="301" customFormat="false" ht="14.65" hidden="false" customHeight="false" outlineLevel="0" collapsed="false">
      <c r="A301" s="29" t="s">
        <v>382</v>
      </c>
      <c r="B301" s="31"/>
      <c r="C301" s="25"/>
      <c r="D301" s="26"/>
      <c r="F301" s="33"/>
      <c r="G301" s="33"/>
      <c r="H301" s="33"/>
      <c r="I301" s="33"/>
      <c r="K301" s="33"/>
      <c r="L301" s="33"/>
      <c r="N301" s="33"/>
      <c r="O301" s="33"/>
      <c r="P301" s="33"/>
      <c r="Q301" s="33"/>
      <c r="R301" s="33"/>
      <c r="T301" s="33"/>
      <c r="U301" s="33"/>
      <c r="V301" s="33"/>
      <c r="X301" s="33"/>
      <c r="Y301" s="33" t="n">
        <v>0</v>
      </c>
      <c r="Z301" s="33"/>
      <c r="AA301" s="33"/>
      <c r="AB301" s="33"/>
      <c r="AC301" s="33"/>
      <c r="AD301" s="33"/>
      <c r="AE301" s="34"/>
      <c r="AF301" s="33"/>
      <c r="AG301" s="35"/>
    </row>
    <row r="302" customFormat="false" ht="14.65" hidden="false" customHeight="false" outlineLevel="0" collapsed="false">
      <c r="A302" s="30" t="s">
        <v>383</v>
      </c>
      <c r="B302" s="31" t="n">
        <v>42025</v>
      </c>
      <c r="C302" s="25" t="s">
        <v>384</v>
      </c>
      <c r="D302" s="26" t="s">
        <v>91</v>
      </c>
      <c r="E302" s="32" t="n">
        <v>3000</v>
      </c>
      <c r="F302" s="33" t="n">
        <v>230.76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  <c r="AE302" s="34" t="n">
        <v>0</v>
      </c>
      <c r="AF302" s="33" t="n">
        <f aca="false">SUM(F302:U302)</f>
        <v>230.76</v>
      </c>
      <c r="AG302" s="35" t="n">
        <f aca="false">SUM(AC302:AE302)</f>
        <v>0</v>
      </c>
    </row>
    <row r="303" customFormat="false" ht="14.65" hidden="false" customHeight="false" outlineLevel="0" collapsed="false">
      <c r="A303" s="30" t="s">
        <v>284</v>
      </c>
      <c r="B303" s="31"/>
      <c r="C303" s="25" t="s">
        <v>105</v>
      </c>
      <c r="D303" s="26" t="s">
        <v>75</v>
      </c>
      <c r="E303" s="32" t="n">
        <v>0</v>
      </c>
      <c r="F303" s="33" t="n">
        <v>96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  <c r="AE303" s="34" t="n">
        <v>0</v>
      </c>
      <c r="AF303" s="33" t="n">
        <f aca="false">SUM(F303:U303)</f>
        <v>96</v>
      </c>
      <c r="AG303" s="35" t="n">
        <f aca="false">SUM(AC303:AE303)</f>
        <v>0</v>
      </c>
    </row>
    <row r="304" customFormat="false" ht="14.65" hidden="false" customHeight="false" outlineLevel="0" collapsed="false">
      <c r="A304" s="30" t="s">
        <v>385</v>
      </c>
      <c r="B304" s="31"/>
      <c r="C304" s="25" t="s">
        <v>105</v>
      </c>
      <c r="D304" s="26" t="s">
        <v>75</v>
      </c>
      <c r="E304" s="32" t="n">
        <v>0</v>
      </c>
      <c r="F304" s="33" t="n">
        <v>217.75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  <c r="AE304" s="34" t="n">
        <v>0</v>
      </c>
      <c r="AF304" s="33" t="n">
        <f aca="false">SUM(F304:U304)</f>
        <v>217.75</v>
      </c>
      <c r="AG304" s="35" t="n">
        <f aca="false">SUM(AC304:AE304)</f>
        <v>0</v>
      </c>
    </row>
    <row r="305" customFormat="false" ht="14.65" hidden="false" customHeight="false" outlineLevel="0" collapsed="false">
      <c r="A305" s="30"/>
      <c r="B305" s="31"/>
      <c r="C305" s="25"/>
      <c r="D305" s="26"/>
      <c r="E305" s="32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4"/>
      <c r="AF305" s="33"/>
      <c r="AG305" s="35"/>
    </row>
    <row r="306" customFormat="false" ht="14.65" hidden="false" customHeight="false" outlineLevel="0" collapsed="false">
      <c r="A306" s="29" t="s">
        <v>386</v>
      </c>
      <c r="B306" s="31"/>
      <c r="C306" s="25"/>
      <c r="D306" s="26"/>
      <c r="F306" s="33"/>
      <c r="G306" s="33"/>
      <c r="H306" s="33"/>
      <c r="I306" s="33"/>
      <c r="K306" s="33"/>
      <c r="L306" s="33"/>
      <c r="N306" s="33"/>
      <c r="O306" s="33"/>
      <c r="P306" s="33"/>
      <c r="Q306" s="33"/>
      <c r="R306" s="33"/>
      <c r="T306" s="33"/>
      <c r="U306" s="33"/>
      <c r="V306" s="33"/>
      <c r="X306" s="33"/>
      <c r="Y306" s="33" t="n">
        <v>0</v>
      </c>
      <c r="Z306" s="33"/>
      <c r="AA306" s="33"/>
      <c r="AB306" s="33"/>
      <c r="AC306" s="33"/>
      <c r="AD306" s="33"/>
      <c r="AE306" s="34"/>
      <c r="AF306" s="33"/>
      <c r="AG306" s="35"/>
    </row>
    <row r="307" customFormat="false" ht="14.65" hidden="false" customHeight="false" outlineLevel="0" collapsed="false">
      <c r="A307" s="30" t="s">
        <v>387</v>
      </c>
      <c r="B307" s="31"/>
      <c r="C307" s="25" t="s">
        <v>388</v>
      </c>
      <c r="D307" s="26" t="s">
        <v>62</v>
      </c>
      <c r="E307" s="32" t="n">
        <v>63262.06</v>
      </c>
      <c r="F307" s="33" t="n">
        <v>53140.67</v>
      </c>
      <c r="G307" s="33" t="n">
        <v>3767.93</v>
      </c>
      <c r="H307" s="33" t="n">
        <v>3156.09</v>
      </c>
      <c r="I307" s="33" t="n">
        <v>0</v>
      </c>
      <c r="J307" s="33" t="n">
        <v>952.07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973.28</v>
      </c>
      <c r="P307" s="33" t="n">
        <v>0</v>
      </c>
      <c r="Q307" s="33" t="n">
        <v>0</v>
      </c>
      <c r="R307" s="33" t="n">
        <v>1216.6</v>
      </c>
      <c r="S307" s="33" t="n">
        <v>0</v>
      </c>
      <c r="T307" s="33" t="n">
        <v>0</v>
      </c>
      <c r="U307" s="33" t="n">
        <v>0</v>
      </c>
      <c r="V307" s="33" t="n">
        <v>700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  <c r="AE307" s="34" t="n">
        <v>0</v>
      </c>
      <c r="AF307" s="33" t="n">
        <f aca="false">SUM(F307:U307)</f>
        <v>63206.64</v>
      </c>
      <c r="AG307" s="35" t="n">
        <f aca="false">SUM(AC307:AE307)</f>
        <v>0</v>
      </c>
    </row>
    <row r="308" customFormat="false" ht="14.65" hidden="false" customHeight="false" outlineLevel="0" collapsed="false">
      <c r="A308" s="30" t="s">
        <v>389</v>
      </c>
      <c r="B308" s="31"/>
      <c r="C308" s="25" t="s">
        <v>105</v>
      </c>
      <c r="D308" s="26" t="s">
        <v>75</v>
      </c>
      <c r="E308" s="32" t="n">
        <v>0</v>
      </c>
      <c r="F308" s="33" t="n">
        <v>12921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  <c r="AE308" s="34" t="n">
        <v>0</v>
      </c>
      <c r="AF308" s="33" t="n">
        <f aca="false">SUM(F308:U308)</f>
        <v>12921</v>
      </c>
      <c r="AG308" s="35" t="n">
        <f aca="false">SUM(AC308:AE308)</f>
        <v>0</v>
      </c>
    </row>
    <row r="309" customFormat="false" ht="14.65" hidden="false" customHeight="false" outlineLevel="0" collapsed="false">
      <c r="A309" s="30" t="s">
        <v>390</v>
      </c>
      <c r="B309" s="31"/>
      <c r="C309" s="25" t="s">
        <v>105</v>
      </c>
      <c r="D309" s="26" t="s">
        <v>75</v>
      </c>
      <c r="E309" s="32" t="n">
        <v>0</v>
      </c>
      <c r="F309" s="33" t="n">
        <v>11062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3" t="n">
        <v>0</v>
      </c>
      <c r="X309" s="33" t="n">
        <v>0</v>
      </c>
      <c r="Y309" s="33" t="n">
        <v>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  <c r="AE309" s="34" t="n">
        <v>0</v>
      </c>
      <c r="AF309" s="33" t="n">
        <f aca="false">SUM(F309:U309)</f>
        <v>11062</v>
      </c>
      <c r="AG309" s="35" t="n">
        <f aca="false">SUM(AC309:AE309)</f>
        <v>0</v>
      </c>
    </row>
    <row r="310" customFormat="false" ht="14.65" hidden="false" customHeight="false" outlineLevel="0" collapsed="false">
      <c r="A310" s="30" t="s">
        <v>391</v>
      </c>
      <c r="B310" s="31"/>
      <c r="C310" s="25" t="s">
        <v>392</v>
      </c>
      <c r="D310" s="26" t="s">
        <v>75</v>
      </c>
      <c r="E310" s="32" t="n">
        <v>0</v>
      </c>
      <c r="F310" s="33" t="n">
        <v>10971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4" t="n">
        <v>0</v>
      </c>
      <c r="AF310" s="33" t="n">
        <f aca="false">SUM(F310:U310)</f>
        <v>10971</v>
      </c>
      <c r="AG310" s="35" t="n">
        <f aca="false">SUM(AC310:AE310)</f>
        <v>0</v>
      </c>
    </row>
    <row r="311" customFormat="false" ht="14.65" hidden="false" customHeight="false" outlineLevel="0" collapsed="false">
      <c r="A311" s="30" t="s">
        <v>393</v>
      </c>
      <c r="B311" s="31"/>
      <c r="C311" s="25" t="s">
        <v>392</v>
      </c>
      <c r="D311" s="25" t="s">
        <v>75</v>
      </c>
      <c r="E311" s="32" t="n">
        <v>0</v>
      </c>
      <c r="F311" s="33" t="n">
        <v>13602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4" t="n">
        <v>0</v>
      </c>
      <c r="AF311" s="33" t="n">
        <f aca="false">SUM(F311:U311)</f>
        <v>13602</v>
      </c>
      <c r="AG311" s="35" t="n">
        <f aca="false">SUM(AC311:AE311)</f>
        <v>0</v>
      </c>
    </row>
    <row r="312" customFormat="false" ht="14.65" hidden="false" customHeight="false" outlineLevel="0" collapsed="false">
      <c r="A312" s="30" t="s">
        <v>394</v>
      </c>
      <c r="B312" s="31"/>
      <c r="C312" s="25" t="s">
        <v>392</v>
      </c>
      <c r="D312" s="26" t="s">
        <v>75</v>
      </c>
      <c r="E312" s="32" t="n">
        <v>0</v>
      </c>
      <c r="F312" s="33" t="n">
        <v>13522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4" t="n">
        <v>0</v>
      </c>
      <c r="AF312" s="33" t="n">
        <f aca="false">SUM(F312:U312)</f>
        <v>13522</v>
      </c>
      <c r="AG312" s="35" t="n">
        <f aca="false">SUM(AC312:AE312)</f>
        <v>0</v>
      </c>
    </row>
    <row r="313" customFormat="false" ht="14.65" hidden="false" customHeight="false" outlineLevel="0" collapsed="false">
      <c r="A313" s="30" t="s">
        <v>395</v>
      </c>
      <c r="B313" s="31"/>
      <c r="C313" s="25" t="s">
        <v>125</v>
      </c>
      <c r="D313" s="26" t="s">
        <v>75</v>
      </c>
      <c r="E313" s="32" t="n">
        <v>0</v>
      </c>
      <c r="F313" s="33" t="n">
        <v>13051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  <c r="AE313" s="34" t="n">
        <v>0</v>
      </c>
      <c r="AF313" s="33" t="n">
        <f aca="false">SUM(F313:U313)</f>
        <v>13051</v>
      </c>
      <c r="AG313" s="35" t="n">
        <f aca="false">SUM(AC313:AE313)</f>
        <v>0</v>
      </c>
    </row>
    <row r="314" customFormat="false" ht="14.65" hidden="false" customHeight="false" outlineLevel="0" collapsed="false">
      <c r="A314" s="30" t="s">
        <v>396</v>
      </c>
      <c r="B314" s="31"/>
      <c r="C314" s="25" t="s">
        <v>273</v>
      </c>
      <c r="D314" s="26" t="s">
        <v>75</v>
      </c>
      <c r="E314" s="32" t="n">
        <v>0</v>
      </c>
      <c r="F314" s="33" t="n">
        <v>5767.5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  <c r="AE314" s="34" t="n">
        <v>0</v>
      </c>
      <c r="AF314" s="33" t="n">
        <f aca="false">SUM(F314:U314)</f>
        <v>5767.5</v>
      </c>
      <c r="AG314" s="35" t="n">
        <f aca="false">SUM(AC314:AE314)</f>
        <v>0</v>
      </c>
    </row>
    <row r="315" customFormat="false" ht="14.65" hidden="false" customHeight="false" outlineLevel="0" collapsed="false">
      <c r="A315" s="30" t="s">
        <v>397</v>
      </c>
      <c r="B315" s="31" t="n">
        <v>42277</v>
      </c>
      <c r="C315" s="25" t="s">
        <v>398</v>
      </c>
      <c r="D315" s="25" t="s">
        <v>75</v>
      </c>
      <c r="E315" s="32" t="n">
        <v>0</v>
      </c>
      <c r="F315" s="33" t="n">
        <v>8469.5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  <c r="AE315" s="34" t="n">
        <v>0</v>
      </c>
      <c r="AF315" s="33" t="n">
        <f aca="false">SUM(F315:U315)</f>
        <v>8469.5</v>
      </c>
      <c r="AG315" s="35" t="n">
        <f aca="false">SUM(AC315:AE315)</f>
        <v>0</v>
      </c>
    </row>
    <row r="316" customFormat="false" ht="14.65" hidden="false" customHeight="false" outlineLevel="0" collapsed="false">
      <c r="A316" s="30" t="s">
        <v>399</v>
      </c>
      <c r="B316" s="31" t="n">
        <v>42261</v>
      </c>
      <c r="C316" s="25" t="s">
        <v>398</v>
      </c>
      <c r="D316" s="26" t="s">
        <v>75</v>
      </c>
      <c r="E316" s="32" t="n">
        <v>0</v>
      </c>
      <c r="F316" s="33" t="n">
        <v>13037.5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  <c r="AE316" s="34" t="n">
        <v>0</v>
      </c>
      <c r="AF316" s="33" t="n">
        <f aca="false">SUM(F316:U316)</f>
        <v>13037.5</v>
      </c>
      <c r="AG316" s="35" t="n">
        <f aca="false">SUM(AC316:AE316)</f>
        <v>0</v>
      </c>
    </row>
    <row r="317" customFormat="false" ht="14.65" hidden="false" customHeight="false" outlineLevel="0" collapsed="false">
      <c r="A317" s="30" t="s">
        <v>400</v>
      </c>
      <c r="B317" s="31"/>
      <c r="C317" s="25" t="s">
        <v>401</v>
      </c>
      <c r="D317" s="26" t="s">
        <v>75</v>
      </c>
      <c r="E317" s="32" t="n">
        <v>0</v>
      </c>
      <c r="F317" s="33" t="n">
        <v>6386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  <c r="AE317" s="34" t="n">
        <v>0</v>
      </c>
      <c r="AF317" s="33" t="n">
        <f aca="false">SUM(F317:U317)</f>
        <v>6386</v>
      </c>
      <c r="AG317" s="35" t="n">
        <f aca="false">SUM(AC317:AE317)</f>
        <v>0</v>
      </c>
    </row>
    <row r="318" customFormat="false" ht="14.65" hidden="false" customHeight="false" outlineLevel="0" collapsed="false">
      <c r="A318" s="30" t="s">
        <v>402</v>
      </c>
      <c r="B318" s="31"/>
      <c r="C318" s="25" t="s">
        <v>401</v>
      </c>
      <c r="D318" s="26" t="s">
        <v>75</v>
      </c>
      <c r="E318" s="32" t="n">
        <v>0</v>
      </c>
      <c r="F318" s="33" t="n">
        <v>8935.25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  <c r="AE318" s="34" t="n">
        <v>0</v>
      </c>
      <c r="AF318" s="33" t="n">
        <f aca="false">SUM(F318:U318)</f>
        <v>8935.25</v>
      </c>
      <c r="AG318" s="35" t="n">
        <f aca="false">SUM(AC318:AE318)</f>
        <v>0</v>
      </c>
    </row>
    <row r="319" customFormat="false" ht="14.65" hidden="false" customHeight="false" outlineLevel="0" collapsed="false">
      <c r="A319" s="30" t="s">
        <v>403</v>
      </c>
      <c r="B319" s="31"/>
      <c r="C319" s="25" t="s">
        <v>401</v>
      </c>
      <c r="D319" s="26" t="s">
        <v>75</v>
      </c>
      <c r="E319" s="32" t="n">
        <v>0</v>
      </c>
      <c r="F319" s="33" t="n">
        <v>7282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  <c r="AE319" s="34" t="n">
        <v>0</v>
      </c>
      <c r="AF319" s="33" t="n">
        <f aca="false">SUM(F319:U319)</f>
        <v>7282</v>
      </c>
      <c r="AG319" s="35" t="n">
        <f aca="false">SUM(AC319:AE319)</f>
        <v>0</v>
      </c>
    </row>
    <row r="320" customFormat="false" ht="14.65" hidden="false" customHeight="false" outlineLevel="0" collapsed="false">
      <c r="A320" s="30" t="s">
        <v>404</v>
      </c>
      <c r="B320" s="31"/>
      <c r="C320" s="25" t="s">
        <v>401</v>
      </c>
      <c r="D320" s="26" t="s">
        <v>75</v>
      </c>
      <c r="E320" s="32" t="n">
        <v>0</v>
      </c>
      <c r="F320" s="33" t="n">
        <v>7370.25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  <c r="AE320" s="34" t="n">
        <v>0</v>
      </c>
      <c r="AF320" s="33" t="n">
        <f aca="false">SUM(F320:U320)</f>
        <v>7370.25</v>
      </c>
      <c r="AG320" s="35" t="n">
        <f aca="false">SUM(AC320:AE320)</f>
        <v>0</v>
      </c>
    </row>
    <row r="321" customFormat="false" ht="14.65" hidden="false" customHeight="false" outlineLevel="0" collapsed="false">
      <c r="A321" s="30" t="s">
        <v>405</v>
      </c>
      <c r="B321" s="31"/>
      <c r="C321" s="25" t="s">
        <v>401</v>
      </c>
      <c r="D321" s="26" t="s">
        <v>75</v>
      </c>
      <c r="E321" s="32" t="n">
        <v>0</v>
      </c>
      <c r="F321" s="33" t="n">
        <v>9592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  <c r="AE321" s="34" t="n">
        <v>0</v>
      </c>
      <c r="AF321" s="33" t="n">
        <f aca="false">SUM(F321:U321)</f>
        <v>9592</v>
      </c>
      <c r="AG321" s="35" t="n">
        <f aca="false">SUM(AC321:AE321)</f>
        <v>0</v>
      </c>
    </row>
    <row r="322" customFormat="false" ht="14.65" hidden="false" customHeight="false" outlineLevel="0" collapsed="false">
      <c r="A322" s="30" t="s">
        <v>406</v>
      </c>
      <c r="B322" s="31"/>
      <c r="C322" s="25" t="s">
        <v>401</v>
      </c>
      <c r="D322" s="26" t="s">
        <v>75</v>
      </c>
      <c r="E322" s="32" t="n">
        <v>0</v>
      </c>
      <c r="F322" s="33" t="n">
        <v>10849.5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  <c r="AE322" s="34" t="n">
        <v>0</v>
      </c>
      <c r="AF322" s="33" t="n">
        <f aca="false">SUM(F322:U322)</f>
        <v>10849.5</v>
      </c>
      <c r="AG322" s="35" t="n">
        <f aca="false">SUM(AC322:AE322)</f>
        <v>0</v>
      </c>
    </row>
    <row r="323" customFormat="false" ht="14.65" hidden="false" customHeight="false" outlineLevel="0" collapsed="false">
      <c r="A323" s="30" t="s">
        <v>407</v>
      </c>
      <c r="B323" s="31"/>
      <c r="C323" s="25" t="s">
        <v>401</v>
      </c>
      <c r="D323" s="26" t="s">
        <v>75</v>
      </c>
      <c r="E323" s="32" t="n">
        <v>0</v>
      </c>
      <c r="F323" s="33" t="n">
        <v>4412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3" t="n">
        <v>0</v>
      </c>
      <c r="X323" s="33" t="n">
        <v>0</v>
      </c>
      <c r="Y323" s="33" t="n">
        <v>0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  <c r="AE323" s="34" t="n">
        <v>0</v>
      </c>
      <c r="AF323" s="33" t="n">
        <f aca="false">SUM(F323:U323)</f>
        <v>4412</v>
      </c>
      <c r="AG323" s="35" t="n">
        <f aca="false">SUM(AC323:AE323)</f>
        <v>0</v>
      </c>
    </row>
    <row r="324" customFormat="false" ht="14.65" hidden="false" customHeight="false" outlineLevel="0" collapsed="false">
      <c r="A324" s="30" t="s">
        <v>408</v>
      </c>
      <c r="B324" s="31"/>
      <c r="C324" s="25" t="s">
        <v>401</v>
      </c>
      <c r="D324" s="26" t="s">
        <v>75</v>
      </c>
      <c r="E324" s="32" t="n">
        <v>0</v>
      </c>
      <c r="F324" s="33" t="n">
        <v>7129.5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  <c r="AE324" s="34" t="n">
        <v>0</v>
      </c>
      <c r="AF324" s="33" t="n">
        <f aca="false">SUM(F324:U324)</f>
        <v>7129.5</v>
      </c>
      <c r="AG324" s="35" t="n">
        <f aca="false">SUM(AC324:AE324)</f>
        <v>0</v>
      </c>
    </row>
    <row r="325" customFormat="false" ht="14.65" hidden="false" customHeight="false" outlineLevel="0" collapsed="false">
      <c r="A325" s="30" t="s">
        <v>409</v>
      </c>
      <c r="B325" s="31"/>
      <c r="C325" s="25" t="s">
        <v>401</v>
      </c>
      <c r="D325" s="26" t="s">
        <v>75</v>
      </c>
      <c r="E325" s="32" t="n">
        <v>0</v>
      </c>
      <c r="F325" s="33" t="n">
        <v>8423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4" t="n">
        <v>0</v>
      </c>
      <c r="AF325" s="33" t="n">
        <f aca="false">SUM(F325:U325)</f>
        <v>8423</v>
      </c>
      <c r="AG325" s="35" t="n">
        <f aca="false">SUM(AC325:AE325)</f>
        <v>0</v>
      </c>
    </row>
    <row r="326" customFormat="false" ht="14.65" hidden="false" customHeight="false" outlineLevel="0" collapsed="false">
      <c r="A326" s="30" t="s">
        <v>410</v>
      </c>
      <c r="B326" s="31"/>
      <c r="C326" s="25" t="s">
        <v>401</v>
      </c>
      <c r="D326" s="26" t="s">
        <v>75</v>
      </c>
      <c r="E326" s="32" t="n">
        <v>0</v>
      </c>
      <c r="F326" s="33" t="n">
        <v>141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  <c r="AE326" s="34" t="n">
        <v>0</v>
      </c>
      <c r="AF326" s="33" t="n">
        <f aca="false">SUM(F326:U326)</f>
        <v>1410</v>
      </c>
      <c r="AG326" s="35" t="n">
        <f aca="false">SUM(AC326:AE326)</f>
        <v>0</v>
      </c>
    </row>
    <row r="327" customFormat="false" ht="14.65" hidden="false" customHeight="false" outlineLevel="0" collapsed="false">
      <c r="A327" s="30" t="s">
        <v>411</v>
      </c>
      <c r="B327" s="31"/>
      <c r="C327" s="25" t="s">
        <v>412</v>
      </c>
      <c r="D327" s="26" t="s">
        <v>75</v>
      </c>
      <c r="E327" s="32" t="n">
        <v>0</v>
      </c>
      <c r="F327" s="33" t="n">
        <v>396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  <c r="AE327" s="34" t="n">
        <v>0</v>
      </c>
      <c r="AF327" s="33" t="n">
        <f aca="false">SUM(F327:U327)</f>
        <v>396</v>
      </c>
      <c r="AG327" s="35" t="n">
        <f aca="false">SUM(AC327:AE327)</f>
        <v>0</v>
      </c>
    </row>
    <row r="328" customFormat="false" ht="14.65" hidden="false" customHeight="false" outlineLevel="0" collapsed="false">
      <c r="A328" s="30"/>
      <c r="B328" s="31"/>
      <c r="C328" s="25"/>
      <c r="D328" s="26"/>
      <c r="E328" s="32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4"/>
      <c r="AF328" s="33"/>
      <c r="AG328" s="35"/>
    </row>
    <row r="329" customFormat="false" ht="14.65" hidden="false" customHeight="false" outlineLevel="0" collapsed="false">
      <c r="A329" s="29" t="s">
        <v>413</v>
      </c>
      <c r="B329" s="31"/>
      <c r="C329" s="25"/>
      <c r="D329" s="26"/>
      <c r="F329" s="33"/>
      <c r="G329" s="33"/>
      <c r="H329" s="33"/>
      <c r="I329" s="33"/>
      <c r="K329" s="33"/>
      <c r="L329" s="33"/>
      <c r="N329" s="33"/>
      <c r="O329" s="33"/>
      <c r="P329" s="33"/>
      <c r="Q329" s="33"/>
      <c r="R329" s="33"/>
      <c r="T329" s="33"/>
      <c r="U329" s="33"/>
      <c r="V329" s="33"/>
      <c r="X329" s="33"/>
      <c r="Y329" s="33" t="n">
        <v>0</v>
      </c>
      <c r="Z329" s="33"/>
      <c r="AA329" s="33"/>
      <c r="AB329" s="33"/>
      <c r="AC329" s="33"/>
      <c r="AD329" s="33"/>
      <c r="AE329" s="34"/>
      <c r="AF329" s="33"/>
      <c r="AG329" s="35"/>
    </row>
    <row r="330" customFormat="false" ht="14.65" hidden="false" customHeight="false" outlineLevel="0" collapsed="false">
      <c r="A330" s="30" t="s">
        <v>414</v>
      </c>
      <c r="B330" s="31"/>
      <c r="C330" s="25" t="s">
        <v>415</v>
      </c>
      <c r="D330" s="26" t="s">
        <v>91</v>
      </c>
      <c r="E330" s="32" t="n">
        <v>5583</v>
      </c>
      <c r="F330" s="33" t="n">
        <v>5582.98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  <c r="AE330" s="34" t="n">
        <v>0</v>
      </c>
      <c r="AF330" s="33" t="n">
        <f aca="false">SUM(F330:U330)</f>
        <v>5582.98</v>
      </c>
      <c r="AG330" s="35" t="n">
        <f aca="false">SUM(AC330:AE330)</f>
        <v>0</v>
      </c>
    </row>
    <row r="331" customFormat="false" ht="14.65" hidden="false" customHeight="false" outlineLevel="0" collapsed="false">
      <c r="A331" s="30" t="s">
        <v>416</v>
      </c>
      <c r="B331" s="31"/>
      <c r="C331" s="25" t="s">
        <v>417</v>
      </c>
      <c r="D331" s="26" t="s">
        <v>91</v>
      </c>
      <c r="E331" s="32" t="n">
        <v>3786</v>
      </c>
      <c r="F331" s="33" t="n">
        <v>3786.12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0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  <c r="AE331" s="34" t="n">
        <v>0</v>
      </c>
      <c r="AF331" s="33" t="n">
        <f aca="false">SUM(F331:U331)</f>
        <v>3786.12</v>
      </c>
      <c r="AG331" s="35" t="n">
        <f aca="false">SUM(AC331:AE331)</f>
        <v>0</v>
      </c>
    </row>
    <row r="332" customFormat="false" ht="14.65" hidden="false" customHeight="false" outlineLevel="0" collapsed="false">
      <c r="A332" s="30" t="s">
        <v>418</v>
      </c>
      <c r="B332" s="31"/>
      <c r="C332" s="25" t="s">
        <v>417</v>
      </c>
      <c r="D332" s="26" t="s">
        <v>91</v>
      </c>
      <c r="E332" s="32" t="n">
        <v>3786</v>
      </c>
      <c r="F332" s="33" t="n">
        <v>3786.12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3" t="n">
        <v>0</v>
      </c>
      <c r="X332" s="33" t="n">
        <v>0</v>
      </c>
      <c r="Y332" s="33" t="n">
        <v>0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  <c r="AE332" s="34" t="n">
        <v>0</v>
      </c>
      <c r="AF332" s="33" t="n">
        <f aca="false">SUM(F332:U332)</f>
        <v>3786.12</v>
      </c>
      <c r="AG332" s="35" t="n">
        <f aca="false">SUM(AC332:AE332)</f>
        <v>0</v>
      </c>
    </row>
    <row r="333" customFormat="false" ht="14.65" hidden="false" customHeight="false" outlineLevel="0" collapsed="false">
      <c r="A333" s="30" t="s">
        <v>419</v>
      </c>
      <c r="B333" s="31"/>
      <c r="C333" s="25" t="s">
        <v>417</v>
      </c>
      <c r="D333" s="26" t="s">
        <v>91</v>
      </c>
      <c r="E333" s="32" t="n">
        <v>3786</v>
      </c>
      <c r="F333" s="33" t="n">
        <v>3786.12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  <c r="AE333" s="34" t="n">
        <v>0</v>
      </c>
      <c r="AF333" s="33" t="n">
        <f aca="false">SUM(F333:U333)</f>
        <v>3786.12</v>
      </c>
      <c r="AG333" s="35" t="n">
        <f aca="false">SUM(AC333:AE333)</f>
        <v>0</v>
      </c>
    </row>
    <row r="334" customFormat="false" ht="14.65" hidden="false" customHeight="false" outlineLevel="0" collapsed="false">
      <c r="A334" s="30" t="s">
        <v>420</v>
      </c>
      <c r="B334" s="31"/>
      <c r="C334" s="25" t="s">
        <v>417</v>
      </c>
      <c r="D334" s="26" t="s">
        <v>91</v>
      </c>
      <c r="E334" s="32" t="n">
        <v>3786</v>
      </c>
      <c r="F334" s="33" t="n">
        <v>3786.1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3" t="n">
        <v>0</v>
      </c>
      <c r="X334" s="33" t="n">
        <v>0</v>
      </c>
      <c r="Y334" s="33" t="n">
        <v>0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  <c r="AE334" s="34" t="n">
        <v>0</v>
      </c>
      <c r="AF334" s="33" t="n">
        <f aca="false">SUM(F334:U334)</f>
        <v>3786.1</v>
      </c>
      <c r="AG334" s="35" t="n">
        <f aca="false">SUM(AC334:AE334)</f>
        <v>0</v>
      </c>
    </row>
    <row r="335" customFormat="false" ht="14.65" hidden="false" customHeight="false" outlineLevel="0" collapsed="false">
      <c r="A335" s="30"/>
      <c r="B335" s="31"/>
      <c r="C335" s="25"/>
      <c r="D335" s="26"/>
      <c r="E335" s="32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4"/>
      <c r="AF335" s="33"/>
      <c r="AG335" s="35"/>
    </row>
    <row r="336" customFormat="false" ht="14.65" hidden="false" customHeight="false" outlineLevel="0" collapsed="false">
      <c r="A336" s="29" t="s">
        <v>421</v>
      </c>
      <c r="B336" s="31"/>
      <c r="C336" s="25"/>
      <c r="D336" s="26"/>
      <c r="F336" s="33"/>
      <c r="G336" s="33"/>
      <c r="H336" s="33"/>
      <c r="I336" s="33"/>
      <c r="K336" s="33"/>
      <c r="L336" s="33"/>
      <c r="N336" s="33"/>
      <c r="O336" s="33"/>
      <c r="P336" s="33"/>
      <c r="Q336" s="33"/>
      <c r="R336" s="33"/>
      <c r="T336" s="33"/>
      <c r="U336" s="33"/>
      <c r="V336" s="33"/>
      <c r="X336" s="33"/>
      <c r="Y336" s="33" t="n">
        <v>0</v>
      </c>
      <c r="Z336" s="33"/>
      <c r="AA336" s="33"/>
      <c r="AB336" s="33"/>
      <c r="AC336" s="33"/>
      <c r="AD336" s="33"/>
      <c r="AE336" s="34"/>
      <c r="AF336" s="33"/>
      <c r="AG336" s="35"/>
    </row>
    <row r="337" customFormat="false" ht="14.65" hidden="false" customHeight="false" outlineLevel="0" collapsed="false">
      <c r="A337" s="30" t="s">
        <v>422</v>
      </c>
      <c r="B337" s="31"/>
      <c r="C337" s="25" t="s">
        <v>423</v>
      </c>
      <c r="D337" s="26" t="s">
        <v>91</v>
      </c>
      <c r="E337" s="32" t="n">
        <v>5583</v>
      </c>
      <c r="F337" s="33" t="n">
        <v>5582.98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3" t="n">
        <v>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  <c r="AE337" s="34" t="n">
        <v>0</v>
      </c>
      <c r="AF337" s="33" t="n">
        <f aca="false">SUM(F337:U337)</f>
        <v>5582.98</v>
      </c>
      <c r="AG337" s="35" t="n">
        <f aca="false">SUM(AC337:AE337)</f>
        <v>0</v>
      </c>
    </row>
    <row r="338" customFormat="false" ht="14.65" hidden="false" customHeight="false" outlineLevel="0" collapsed="false">
      <c r="A338" s="30" t="s">
        <v>424</v>
      </c>
      <c r="B338" s="31"/>
      <c r="C338" s="25" t="s">
        <v>423</v>
      </c>
      <c r="D338" s="26" t="s">
        <v>91</v>
      </c>
      <c r="E338" s="32" t="n">
        <v>3786</v>
      </c>
      <c r="F338" s="33" t="n">
        <v>3786.12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  <c r="AE338" s="34" t="n">
        <v>0</v>
      </c>
      <c r="AF338" s="33" t="n">
        <f aca="false">SUM(F338:U338)</f>
        <v>3786.12</v>
      </c>
      <c r="AG338" s="35" t="n">
        <f aca="false">SUM(AC338:AE338)</f>
        <v>0</v>
      </c>
    </row>
    <row r="339" customFormat="false" ht="14.65" hidden="false" customHeight="false" outlineLevel="0" collapsed="false">
      <c r="A339" s="30" t="s">
        <v>425</v>
      </c>
      <c r="B339" s="31" t="n">
        <v>42278</v>
      </c>
      <c r="C339" s="25" t="s">
        <v>423</v>
      </c>
      <c r="D339" s="26" t="s">
        <v>91</v>
      </c>
      <c r="E339" s="32" t="n">
        <v>3786</v>
      </c>
      <c r="F339" s="33" t="n">
        <v>2912.4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  <c r="AE339" s="34" t="n">
        <v>0</v>
      </c>
      <c r="AF339" s="33" t="n">
        <f aca="false">SUM(F339:U339)</f>
        <v>2912.4</v>
      </c>
      <c r="AG339" s="35" t="n">
        <f aca="false">SUM(AC339:AE339)</f>
        <v>0</v>
      </c>
    </row>
    <row r="340" customFormat="false" ht="14.65" hidden="false" customHeight="false" outlineLevel="0" collapsed="false">
      <c r="A340" s="30" t="s">
        <v>426</v>
      </c>
      <c r="B340" s="31"/>
      <c r="C340" s="25" t="s">
        <v>423</v>
      </c>
      <c r="D340" s="26" t="s">
        <v>91</v>
      </c>
      <c r="E340" s="32" t="n">
        <v>3786</v>
      </c>
      <c r="F340" s="33" t="n">
        <v>3786.12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  <c r="AE340" s="34" t="n">
        <v>0</v>
      </c>
      <c r="AF340" s="33" t="n">
        <f aca="false">SUM(F340:U340)</f>
        <v>3786.12</v>
      </c>
      <c r="AG340" s="35" t="n">
        <f aca="false">SUM(AC340:AE340)</f>
        <v>0</v>
      </c>
    </row>
    <row r="341" customFormat="false" ht="14.65" hidden="false" customHeight="false" outlineLevel="0" collapsed="false">
      <c r="A341" s="30" t="s">
        <v>427</v>
      </c>
      <c r="B341" s="31" t="n">
        <v>42369</v>
      </c>
      <c r="C341" s="25" t="s">
        <v>423</v>
      </c>
      <c r="D341" s="26" t="s">
        <v>91</v>
      </c>
      <c r="E341" s="32" t="n">
        <v>3786</v>
      </c>
      <c r="F341" s="33" t="n">
        <v>3786.12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0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  <c r="AE341" s="34" t="n">
        <v>0</v>
      </c>
      <c r="AF341" s="33" t="n">
        <f aca="false">SUM(F341:U341)</f>
        <v>3786.12</v>
      </c>
      <c r="AG341" s="35" t="n">
        <f aca="false">SUM(AC341:AE341)</f>
        <v>0</v>
      </c>
    </row>
    <row r="342" customFormat="false" ht="14.65" hidden="false" customHeight="false" outlineLevel="0" collapsed="false">
      <c r="A342" s="30" t="s">
        <v>428</v>
      </c>
      <c r="B342" s="31"/>
      <c r="C342" s="25" t="s">
        <v>423</v>
      </c>
      <c r="D342" s="26" t="s">
        <v>91</v>
      </c>
      <c r="E342" s="32" t="n">
        <v>3786</v>
      </c>
      <c r="F342" s="33" t="n">
        <v>3786.12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  <c r="AE342" s="34" t="n">
        <v>0</v>
      </c>
      <c r="AF342" s="33" t="n">
        <f aca="false">SUM(F342:U342)</f>
        <v>3786.12</v>
      </c>
      <c r="AG342" s="35" t="n">
        <f aca="false">SUM(AC342:AE342)</f>
        <v>0</v>
      </c>
    </row>
    <row r="343" customFormat="false" ht="14.65" hidden="false" customHeight="false" outlineLevel="0" collapsed="false">
      <c r="A343" s="30" t="s">
        <v>429</v>
      </c>
      <c r="B343" s="31"/>
      <c r="C343" s="25" t="s">
        <v>423</v>
      </c>
      <c r="D343" s="26" t="s">
        <v>91</v>
      </c>
      <c r="E343" s="32" t="n">
        <v>3786</v>
      </c>
      <c r="F343" s="33" t="n">
        <v>3786.12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4" t="n">
        <v>0</v>
      </c>
      <c r="AF343" s="33" t="n">
        <f aca="false">SUM(F343:U343)</f>
        <v>3786.12</v>
      </c>
      <c r="AG343" s="35" t="n">
        <f aca="false">SUM(AC343:AE343)</f>
        <v>0</v>
      </c>
    </row>
    <row r="344" customFormat="false" ht="14.65" hidden="false" customHeight="false" outlineLevel="0" collapsed="false">
      <c r="A344" s="30"/>
      <c r="B344" s="31"/>
      <c r="C344" s="25"/>
      <c r="D344" s="26"/>
      <c r="E344" s="32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4"/>
      <c r="AF344" s="33"/>
      <c r="AG344" s="35"/>
    </row>
    <row r="345" customFormat="false" ht="14.65" hidden="false" customHeight="false" outlineLevel="0" collapsed="false">
      <c r="A345" s="29" t="s">
        <v>430</v>
      </c>
      <c r="B345" s="31"/>
      <c r="C345" s="25"/>
      <c r="D345" s="26"/>
      <c r="F345" s="33"/>
      <c r="G345" s="33"/>
      <c r="H345" s="33"/>
      <c r="I345" s="33"/>
      <c r="K345" s="33"/>
      <c r="L345" s="33"/>
      <c r="N345" s="33"/>
      <c r="O345" s="33"/>
      <c r="P345" s="33"/>
      <c r="Q345" s="33"/>
      <c r="R345" s="33"/>
      <c r="T345" s="33"/>
      <c r="U345" s="33"/>
      <c r="V345" s="33"/>
      <c r="X345" s="33"/>
      <c r="Y345" s="33" t="n">
        <v>0</v>
      </c>
      <c r="Z345" s="33"/>
      <c r="AA345" s="33"/>
      <c r="AB345" s="33"/>
      <c r="AC345" s="33"/>
      <c r="AD345" s="33"/>
      <c r="AE345" s="34"/>
      <c r="AF345" s="33"/>
      <c r="AG345" s="35"/>
    </row>
    <row r="346" customFormat="false" ht="14.65" hidden="false" customHeight="false" outlineLevel="0" collapsed="false">
      <c r="A346" s="30" t="s">
        <v>431</v>
      </c>
      <c r="B346" s="31"/>
      <c r="C346" s="25" t="s">
        <v>210</v>
      </c>
      <c r="D346" s="26" t="s">
        <v>62</v>
      </c>
      <c r="E346" s="32" t="n">
        <v>38792</v>
      </c>
      <c r="F346" s="33" t="n">
        <v>20624</v>
      </c>
      <c r="G346" s="33" t="n">
        <v>0</v>
      </c>
      <c r="H346" s="33" t="n">
        <v>746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3" t="n">
        <v>1119</v>
      </c>
      <c r="AD346" s="33" t="n">
        <v>0</v>
      </c>
      <c r="AE346" s="34" t="n">
        <v>0</v>
      </c>
      <c r="AF346" s="33" t="n">
        <f aca="false">SUM(F346:U346)</f>
        <v>21370</v>
      </c>
      <c r="AG346" s="35" t="n">
        <f aca="false">SUM(AC346:AE346)</f>
        <v>1119</v>
      </c>
    </row>
    <row r="347" customFormat="false" ht="14.65" hidden="false" customHeight="false" outlineLevel="0" collapsed="false">
      <c r="A347" s="30" t="s">
        <v>432</v>
      </c>
      <c r="B347" s="31"/>
      <c r="C347" s="25" t="s">
        <v>210</v>
      </c>
      <c r="D347" s="26" t="s">
        <v>62</v>
      </c>
      <c r="E347" s="32" t="n">
        <v>38792</v>
      </c>
      <c r="F347" s="33" t="n">
        <v>32593.4</v>
      </c>
      <c r="G347" s="33" t="n">
        <v>0</v>
      </c>
      <c r="H347" s="33" t="n">
        <v>1342.8</v>
      </c>
      <c r="I347" s="33" t="n">
        <v>596.8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549.92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3" t="n">
        <v>2014.2</v>
      </c>
      <c r="AD347" s="33" t="n">
        <v>0</v>
      </c>
      <c r="AE347" s="34" t="n">
        <v>0</v>
      </c>
      <c r="AF347" s="33" t="n">
        <f aca="false">SUM(F347:U347)</f>
        <v>35082.92</v>
      </c>
      <c r="AG347" s="35" t="n">
        <f aca="false">SUM(AC347:AE347)</f>
        <v>2014.2</v>
      </c>
    </row>
    <row r="348" customFormat="false" ht="14.65" hidden="false" customHeight="false" outlineLevel="0" collapsed="false">
      <c r="A348" s="30" t="s">
        <v>433</v>
      </c>
      <c r="B348" s="31"/>
      <c r="C348" s="25" t="s">
        <v>210</v>
      </c>
      <c r="D348" s="26" t="s">
        <v>62</v>
      </c>
      <c r="E348" s="32" t="n">
        <v>38792</v>
      </c>
      <c r="F348" s="33" t="n">
        <v>20659</v>
      </c>
      <c r="G348" s="33" t="n">
        <v>0</v>
      </c>
      <c r="H348" s="33" t="n">
        <v>746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864.16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3" t="n">
        <v>1119</v>
      </c>
      <c r="AD348" s="33" t="n">
        <v>0</v>
      </c>
      <c r="AE348" s="34" t="n">
        <v>0</v>
      </c>
      <c r="AF348" s="33" t="n">
        <f aca="false">SUM(F348:U348)</f>
        <v>22269.16</v>
      </c>
      <c r="AG348" s="35" t="n">
        <f aca="false">SUM(AC348:AE348)</f>
        <v>1119</v>
      </c>
    </row>
    <row r="349" customFormat="false" ht="14.65" hidden="false" customHeight="false" outlineLevel="0" collapsed="false">
      <c r="A349" s="30" t="s">
        <v>434</v>
      </c>
      <c r="B349" s="31"/>
      <c r="C349" s="25" t="s">
        <v>210</v>
      </c>
      <c r="D349" s="26" t="s">
        <v>62</v>
      </c>
      <c r="E349" s="32" t="n">
        <v>38792</v>
      </c>
      <c r="F349" s="33" t="n">
        <v>13110.72</v>
      </c>
      <c r="G349" s="33" t="n">
        <v>746</v>
      </c>
      <c r="H349" s="33" t="n">
        <v>1934.88</v>
      </c>
      <c r="I349" s="33" t="n">
        <v>1193.6</v>
      </c>
      <c r="J349" s="33" t="n">
        <v>447.6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22454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10</v>
      </c>
      <c r="AC349" s="33" t="n">
        <v>3564.65</v>
      </c>
      <c r="AD349" s="33" t="n">
        <v>0</v>
      </c>
      <c r="AE349" s="34" t="n">
        <v>0</v>
      </c>
      <c r="AF349" s="33" t="n">
        <f aca="false">SUM(F349:U349)</f>
        <v>39886.8</v>
      </c>
      <c r="AG349" s="35" t="n">
        <f aca="false">SUM(AC349:AE349)</f>
        <v>3564.65</v>
      </c>
    </row>
    <row r="350" customFormat="false" ht="14.65" hidden="false" customHeight="false" outlineLevel="0" collapsed="false">
      <c r="A350" s="30" t="s">
        <v>435</v>
      </c>
      <c r="B350" s="31"/>
      <c r="C350" s="25" t="s">
        <v>210</v>
      </c>
      <c r="D350" s="26" t="s">
        <v>62</v>
      </c>
      <c r="E350" s="32" t="n">
        <v>38792</v>
      </c>
      <c r="F350" s="33" t="n">
        <v>16096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76.2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3" t="n">
        <v>0</v>
      </c>
      <c r="AA350" s="33" t="n">
        <v>0</v>
      </c>
      <c r="AB350" s="33" t="n">
        <v>0</v>
      </c>
      <c r="AC350" s="33" t="n">
        <v>9.84</v>
      </c>
      <c r="AD350" s="33" t="n">
        <v>0</v>
      </c>
      <c r="AE350" s="34" t="n">
        <v>0</v>
      </c>
      <c r="AF350" s="33" t="n">
        <f aca="false">SUM(F350:U350)</f>
        <v>16172.2</v>
      </c>
      <c r="AG350" s="35" t="n">
        <f aca="false">SUM(AC350:AE350)</f>
        <v>9.84</v>
      </c>
    </row>
    <row r="351" customFormat="false" ht="14.65" hidden="false" customHeight="false" outlineLevel="0" collapsed="false">
      <c r="A351" s="30" t="s">
        <v>436</v>
      </c>
      <c r="B351" s="31"/>
      <c r="C351" s="25" t="s">
        <v>210</v>
      </c>
      <c r="D351" s="26" t="s">
        <v>62</v>
      </c>
      <c r="E351" s="32" t="n">
        <v>38792</v>
      </c>
      <c r="F351" s="33" t="n">
        <v>18174.14</v>
      </c>
      <c r="G351" s="33" t="n">
        <v>149.2</v>
      </c>
      <c r="H351" s="33" t="n">
        <v>1934.88</v>
      </c>
      <c r="I351" s="33" t="n">
        <v>1636.48</v>
      </c>
      <c r="J351" s="33" t="n">
        <v>298.4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17425.78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3" t="n">
        <v>0</v>
      </c>
      <c r="AA351" s="33" t="n">
        <v>0</v>
      </c>
      <c r="AB351" s="33" t="n">
        <v>50</v>
      </c>
      <c r="AC351" s="33" t="n">
        <v>4203.82</v>
      </c>
      <c r="AD351" s="33" t="n">
        <v>0</v>
      </c>
      <c r="AE351" s="34" t="n">
        <v>0</v>
      </c>
      <c r="AF351" s="33" t="n">
        <f aca="false">SUM(F351:U351)</f>
        <v>39618.88</v>
      </c>
      <c r="AG351" s="35" t="n">
        <f aca="false">SUM(AC351:AE351)</f>
        <v>4203.82</v>
      </c>
    </row>
    <row r="352" customFormat="false" ht="14.65" hidden="false" customHeight="false" outlineLevel="0" collapsed="false">
      <c r="A352" s="30" t="s">
        <v>437</v>
      </c>
      <c r="B352" s="31"/>
      <c r="C352" s="25" t="s">
        <v>210</v>
      </c>
      <c r="D352" s="26" t="s">
        <v>62</v>
      </c>
      <c r="E352" s="32" t="n">
        <v>38792</v>
      </c>
      <c r="F352" s="33" t="n">
        <v>21111.81</v>
      </c>
      <c r="G352" s="33" t="n">
        <v>0</v>
      </c>
      <c r="H352" s="33" t="n">
        <v>746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471.36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3" t="n">
        <v>1112.01</v>
      </c>
      <c r="AD352" s="33" t="n">
        <v>0</v>
      </c>
      <c r="AE352" s="34" t="n">
        <v>0</v>
      </c>
      <c r="AF352" s="33" t="n">
        <f aca="false">SUM(F352:U352)</f>
        <v>22329.17</v>
      </c>
      <c r="AG352" s="35" t="n">
        <f aca="false">SUM(AC352:AE352)</f>
        <v>1112.01</v>
      </c>
    </row>
    <row r="353" customFormat="false" ht="14.65" hidden="false" customHeight="false" outlineLevel="0" collapsed="false">
      <c r="A353" s="30" t="s">
        <v>438</v>
      </c>
      <c r="B353" s="31"/>
      <c r="C353" s="25" t="s">
        <v>210</v>
      </c>
      <c r="D353" s="26" t="s">
        <v>62</v>
      </c>
      <c r="E353" s="32" t="n">
        <v>44075.2</v>
      </c>
      <c r="F353" s="33" t="n">
        <v>5726.59</v>
      </c>
      <c r="G353" s="33" t="n">
        <v>0</v>
      </c>
      <c r="H353" s="33" t="n">
        <v>678.08</v>
      </c>
      <c r="I353" s="33" t="n">
        <v>169.52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0</v>
      </c>
      <c r="Z353" s="33" t="n">
        <v>0</v>
      </c>
      <c r="AA353" s="33" t="n">
        <v>0</v>
      </c>
      <c r="AB353" s="33" t="n">
        <v>0</v>
      </c>
      <c r="AC353" s="33" t="n">
        <v>1017.12</v>
      </c>
      <c r="AD353" s="33" t="n">
        <v>0</v>
      </c>
      <c r="AE353" s="34" t="n">
        <v>0</v>
      </c>
      <c r="AF353" s="33" t="n">
        <f aca="false">SUM(F353:U353)</f>
        <v>6574.19</v>
      </c>
      <c r="AG353" s="35" t="n">
        <f aca="false">SUM(AC353:AE353)</f>
        <v>1017.12</v>
      </c>
    </row>
    <row r="354" customFormat="false" ht="14.65" hidden="false" customHeight="false" outlineLevel="0" collapsed="false">
      <c r="A354" s="30" t="s">
        <v>439</v>
      </c>
      <c r="B354" s="31"/>
      <c r="C354" s="25" t="s">
        <v>210</v>
      </c>
      <c r="D354" s="26" t="s">
        <v>62</v>
      </c>
      <c r="E354" s="32" t="n">
        <v>38792</v>
      </c>
      <c r="F354" s="33" t="n">
        <v>19356</v>
      </c>
      <c r="G354" s="33" t="n">
        <v>746</v>
      </c>
      <c r="H354" s="33" t="n">
        <v>1785.68</v>
      </c>
      <c r="I354" s="33" t="n">
        <v>1340.44</v>
      </c>
      <c r="J354" s="33" t="n">
        <v>298.4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6441.92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3" t="n">
        <v>0</v>
      </c>
      <c r="AA354" s="33" t="n">
        <v>0</v>
      </c>
      <c r="AB354" s="33" t="n">
        <v>0</v>
      </c>
      <c r="AC354" s="33" t="n">
        <v>1802.28</v>
      </c>
      <c r="AD354" s="33" t="n">
        <v>0</v>
      </c>
      <c r="AE354" s="34" t="n">
        <v>0</v>
      </c>
      <c r="AF354" s="33" t="n">
        <f aca="false">SUM(F354:U354)</f>
        <v>29968.44</v>
      </c>
      <c r="AG354" s="35" t="n">
        <f aca="false">SUM(AC354:AE354)</f>
        <v>1802.28</v>
      </c>
    </row>
    <row r="355" customFormat="false" ht="14.65" hidden="false" customHeight="false" outlineLevel="0" collapsed="false">
      <c r="A355" s="30" t="s">
        <v>440</v>
      </c>
      <c r="B355" s="31"/>
      <c r="C355" s="25" t="s">
        <v>210</v>
      </c>
      <c r="D355" s="26" t="s">
        <v>62</v>
      </c>
      <c r="E355" s="32" t="n">
        <v>38792</v>
      </c>
      <c r="F355" s="33" t="n">
        <v>33686.22</v>
      </c>
      <c r="G355" s="33" t="n">
        <v>298.4</v>
      </c>
      <c r="H355" s="33" t="n">
        <v>1934.88</v>
      </c>
      <c r="I355" s="33" t="n">
        <v>1342.8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1252.24</v>
      </c>
      <c r="Q355" s="33" t="n">
        <v>0</v>
      </c>
      <c r="R355" s="33" t="n">
        <v>0</v>
      </c>
      <c r="S355" s="33" t="n">
        <v>0</v>
      </c>
      <c r="T355" s="33" t="n">
        <v>298.4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20</v>
      </c>
      <c r="AC355" s="33" t="n">
        <v>3810.41</v>
      </c>
      <c r="AD355" s="33" t="n">
        <v>0</v>
      </c>
      <c r="AE355" s="34" t="n">
        <v>0</v>
      </c>
      <c r="AF355" s="33" t="n">
        <f aca="false">SUM(F355:U355)</f>
        <v>38812.94</v>
      </c>
      <c r="AG355" s="35" t="n">
        <f aca="false">SUM(AC355:AE355)</f>
        <v>3810.41</v>
      </c>
    </row>
    <row r="356" customFormat="false" ht="14.65" hidden="false" customHeight="false" outlineLevel="0" collapsed="false">
      <c r="A356" s="30" t="s">
        <v>441</v>
      </c>
      <c r="B356" s="31"/>
      <c r="C356" s="25" t="s">
        <v>210</v>
      </c>
      <c r="D356" s="26" t="s">
        <v>62</v>
      </c>
      <c r="E356" s="32" t="n">
        <v>38792</v>
      </c>
      <c r="F356" s="33" t="n">
        <v>11497.82</v>
      </c>
      <c r="G356" s="33" t="n">
        <v>895.2</v>
      </c>
      <c r="H356" s="33" t="n">
        <v>1934.88</v>
      </c>
      <c r="I356" s="33" t="n">
        <v>1641.2</v>
      </c>
      <c r="J356" s="33" t="n">
        <v>149.2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23667.53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33" t="n">
        <v>40</v>
      </c>
      <c r="AC356" s="33" t="n">
        <v>4041.62</v>
      </c>
      <c r="AD356" s="33" t="n">
        <v>0</v>
      </c>
      <c r="AE356" s="34" t="n">
        <v>0</v>
      </c>
      <c r="AF356" s="33" t="n">
        <f aca="false">SUM(F356:U356)</f>
        <v>39785.83</v>
      </c>
      <c r="AG356" s="35" t="n">
        <f aca="false">SUM(AC356:AE356)</f>
        <v>4041.62</v>
      </c>
    </row>
    <row r="357" customFormat="false" ht="14.65" hidden="false" customHeight="false" outlineLevel="0" collapsed="false">
      <c r="A357" s="30" t="s">
        <v>442</v>
      </c>
      <c r="B357" s="31"/>
      <c r="C357" s="25" t="s">
        <v>443</v>
      </c>
      <c r="D357" s="26" t="s">
        <v>62</v>
      </c>
      <c r="E357" s="32" t="n">
        <v>40851.2</v>
      </c>
      <c r="F357" s="33" t="n">
        <v>27024.64</v>
      </c>
      <c r="G357" s="33" t="n">
        <v>1087.2</v>
      </c>
      <c r="H357" s="33" t="n">
        <v>2006.16</v>
      </c>
      <c r="I357" s="33" t="n">
        <v>2485.44</v>
      </c>
      <c r="J357" s="33" t="n">
        <v>447.6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7518.16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0</v>
      </c>
      <c r="AB357" s="33" t="n">
        <v>50</v>
      </c>
      <c r="AC357" s="33" t="n">
        <v>4813.28</v>
      </c>
      <c r="AD357" s="33" t="n">
        <v>0</v>
      </c>
      <c r="AE357" s="34" t="n">
        <v>183.69</v>
      </c>
      <c r="AF357" s="33" t="n">
        <f aca="false">SUM(F357:U357)</f>
        <v>40569.2</v>
      </c>
      <c r="AG357" s="35" t="n">
        <f aca="false">SUM(AC357:AE357)</f>
        <v>4996.97</v>
      </c>
    </row>
    <row r="358" customFormat="false" ht="14.65" hidden="false" customHeight="false" outlineLevel="0" collapsed="false">
      <c r="A358" s="30" t="s">
        <v>444</v>
      </c>
      <c r="B358" s="31"/>
      <c r="C358" s="25" t="s">
        <v>443</v>
      </c>
      <c r="D358" s="26" t="s">
        <v>62</v>
      </c>
      <c r="E358" s="32" t="n">
        <v>40851.2</v>
      </c>
      <c r="F358" s="33" t="n">
        <v>36248.18</v>
      </c>
      <c r="G358" s="33" t="n">
        <v>1571.2</v>
      </c>
      <c r="H358" s="33" t="n">
        <v>2037.84</v>
      </c>
      <c r="I358" s="33" t="n">
        <v>628.48</v>
      </c>
      <c r="J358" s="33" t="n">
        <v>314.24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</v>
      </c>
      <c r="X358" s="33" t="n">
        <v>0</v>
      </c>
      <c r="Y358" s="33" t="n">
        <v>0</v>
      </c>
      <c r="Z358" s="33" t="n">
        <v>0</v>
      </c>
      <c r="AA358" s="33" t="n">
        <v>0</v>
      </c>
      <c r="AB358" s="33" t="n">
        <v>90</v>
      </c>
      <c r="AC358" s="33" t="n">
        <v>5150.71</v>
      </c>
      <c r="AD358" s="33" t="n">
        <v>0</v>
      </c>
      <c r="AE358" s="34" t="n">
        <v>244.92</v>
      </c>
      <c r="AF358" s="33" t="n">
        <f aca="false">SUM(F358:U358)</f>
        <v>40799.94</v>
      </c>
      <c r="AG358" s="35" t="n">
        <f aca="false">SUM(AC358:AE358)</f>
        <v>5395.63</v>
      </c>
    </row>
    <row r="359" customFormat="false" ht="14.65" hidden="false" customHeight="false" outlineLevel="0" collapsed="false">
      <c r="A359" s="30" t="s">
        <v>445</v>
      </c>
      <c r="B359" s="31"/>
      <c r="C359" s="25" t="s">
        <v>443</v>
      </c>
      <c r="D359" s="26" t="s">
        <v>62</v>
      </c>
      <c r="E359" s="32" t="n">
        <v>40851.2</v>
      </c>
      <c r="F359" s="33" t="n">
        <v>17020.87</v>
      </c>
      <c r="G359" s="33" t="n">
        <v>1201.52</v>
      </c>
      <c r="H359" s="33" t="n">
        <v>1974.48</v>
      </c>
      <c r="I359" s="33" t="n">
        <v>2418.88</v>
      </c>
      <c r="J359" s="33" t="n">
        <v>298.4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17121.36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40</v>
      </c>
      <c r="AC359" s="33" t="n">
        <v>3534.72</v>
      </c>
      <c r="AD359" s="33" t="n">
        <v>0</v>
      </c>
      <c r="AE359" s="34" t="n">
        <v>0</v>
      </c>
      <c r="AF359" s="33" t="n">
        <f aca="false">SUM(F359:U359)</f>
        <v>40035.51</v>
      </c>
      <c r="AG359" s="35" t="n">
        <f aca="false">SUM(AC359:AE359)</f>
        <v>3534.72</v>
      </c>
    </row>
    <row r="360" customFormat="false" ht="14.65" hidden="false" customHeight="false" outlineLevel="0" collapsed="false">
      <c r="A360" s="30" t="s">
        <v>446</v>
      </c>
      <c r="B360" s="31"/>
      <c r="C360" s="25" t="s">
        <v>443</v>
      </c>
      <c r="D360" s="26" t="s">
        <v>62</v>
      </c>
      <c r="E360" s="32" t="n">
        <v>46800</v>
      </c>
      <c r="F360" s="33" t="n">
        <v>37632.2</v>
      </c>
      <c r="G360" s="33" t="n">
        <v>2880</v>
      </c>
      <c r="H360" s="33" t="n">
        <v>2333.92</v>
      </c>
      <c r="I360" s="33" t="n">
        <v>1800</v>
      </c>
      <c r="J360" s="33" t="n">
        <v>54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540</v>
      </c>
      <c r="P360" s="33" t="n">
        <v>2163.2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33" t="n">
        <v>10</v>
      </c>
      <c r="AC360" s="33" t="n">
        <v>4426.18</v>
      </c>
      <c r="AD360" s="33" t="n">
        <v>0</v>
      </c>
      <c r="AE360" s="34" t="n">
        <v>0</v>
      </c>
      <c r="AF360" s="33" t="n">
        <f aca="false">SUM(F360:U360)</f>
        <v>47889.32</v>
      </c>
      <c r="AG360" s="35" t="n">
        <f aca="false">SUM(AC360:AE360)</f>
        <v>4426.18</v>
      </c>
    </row>
    <row r="361" customFormat="false" ht="14.65" hidden="false" customHeight="false" outlineLevel="0" collapsed="false">
      <c r="A361" s="30" t="s">
        <v>447</v>
      </c>
      <c r="B361" s="31"/>
      <c r="C361" s="25" t="s">
        <v>443</v>
      </c>
      <c r="D361" s="26" t="s">
        <v>62</v>
      </c>
      <c r="E361" s="32" t="n">
        <v>38792</v>
      </c>
      <c r="F361" s="33" t="n">
        <v>9245.69</v>
      </c>
      <c r="G361" s="33" t="n">
        <v>1342.8</v>
      </c>
      <c r="H361" s="33" t="n">
        <v>1934.88</v>
      </c>
      <c r="I361" s="33" t="n">
        <v>596.8</v>
      </c>
      <c r="J361" s="33" t="n">
        <v>149.2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23868.8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 t="n">
        <v>0</v>
      </c>
      <c r="W361" s="33" t="n">
        <v>5787.96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40</v>
      </c>
      <c r="AC361" s="33" t="n">
        <v>4115.3</v>
      </c>
      <c r="AD361" s="33" t="n">
        <v>0</v>
      </c>
      <c r="AE361" s="34" t="n">
        <v>0</v>
      </c>
      <c r="AF361" s="33" t="n">
        <f aca="false">SUM(F361:U361)</f>
        <v>37138.17</v>
      </c>
      <c r="AG361" s="35" t="n">
        <f aca="false">SUM(AC361:AE361)</f>
        <v>4115.3</v>
      </c>
    </row>
    <row r="362" customFormat="false" ht="14.65" hidden="false" customHeight="false" outlineLevel="0" collapsed="false">
      <c r="A362" s="30" t="s">
        <v>448</v>
      </c>
      <c r="B362" s="31"/>
      <c r="C362" s="25" t="s">
        <v>443</v>
      </c>
      <c r="D362" s="26" t="s">
        <v>62</v>
      </c>
      <c r="E362" s="32" t="n">
        <v>40851.2</v>
      </c>
      <c r="F362" s="33" t="n">
        <v>11043.36</v>
      </c>
      <c r="G362" s="33" t="n">
        <v>785.6</v>
      </c>
      <c r="H362" s="33" t="n">
        <v>1974.48</v>
      </c>
      <c r="I362" s="33" t="n">
        <v>1806.24</v>
      </c>
      <c r="J362" s="33" t="n">
        <v>447.6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24320.56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33" t="n">
        <v>0</v>
      </c>
      <c r="AC362" s="33" t="n">
        <v>3301.8</v>
      </c>
      <c r="AD362" s="33" t="n">
        <v>0</v>
      </c>
      <c r="AE362" s="34" t="n">
        <v>0</v>
      </c>
      <c r="AF362" s="33" t="n">
        <f aca="false">SUM(F362:U362)</f>
        <v>40377.84</v>
      </c>
      <c r="AG362" s="35" t="n">
        <f aca="false">SUM(AC362:AE362)</f>
        <v>3301.8</v>
      </c>
    </row>
    <row r="363" customFormat="false" ht="14.65" hidden="false" customHeight="false" outlineLevel="0" collapsed="false">
      <c r="A363" s="30" t="s">
        <v>449</v>
      </c>
      <c r="B363" s="31"/>
      <c r="C363" s="25" t="s">
        <v>125</v>
      </c>
      <c r="D363" s="26" t="s">
        <v>75</v>
      </c>
      <c r="E363" s="32" t="n">
        <v>0</v>
      </c>
      <c r="F363" s="33" t="n">
        <v>16268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  <c r="AE363" s="34" t="n">
        <v>0</v>
      </c>
      <c r="AF363" s="33" t="n">
        <f aca="false">SUM(F363:U363)</f>
        <v>16268</v>
      </c>
      <c r="AG363" s="35" t="n">
        <f aca="false">SUM(AC363:AE363)</f>
        <v>0</v>
      </c>
    </row>
    <row r="364" customFormat="false" ht="14.65" hidden="false" customHeight="false" outlineLevel="0" collapsed="false">
      <c r="A364" s="30" t="s">
        <v>450</v>
      </c>
      <c r="B364" s="31"/>
      <c r="C364" s="25" t="s">
        <v>125</v>
      </c>
      <c r="D364" s="26" t="s">
        <v>75</v>
      </c>
      <c r="E364" s="32" t="n">
        <v>0</v>
      </c>
      <c r="F364" s="33" t="n">
        <v>14144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  <c r="AE364" s="34" t="n">
        <v>0</v>
      </c>
      <c r="AF364" s="33" t="n">
        <f aca="false">SUM(F364:U364)</f>
        <v>14144</v>
      </c>
      <c r="AG364" s="35" t="n">
        <f aca="false">SUM(AC364:AE364)</f>
        <v>0</v>
      </c>
    </row>
    <row r="365" customFormat="false" ht="14.65" hidden="false" customHeight="false" outlineLevel="0" collapsed="false">
      <c r="A365" s="30" t="s">
        <v>451</v>
      </c>
      <c r="B365" s="31" t="n">
        <v>42046</v>
      </c>
      <c r="C365" s="25" t="s">
        <v>125</v>
      </c>
      <c r="D365" s="26" t="s">
        <v>75</v>
      </c>
      <c r="E365" s="32" t="n">
        <v>0</v>
      </c>
      <c r="F365" s="33" t="n">
        <v>262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4" t="n">
        <v>0</v>
      </c>
      <c r="AF365" s="33" t="n">
        <f aca="false">SUM(F365:U365)</f>
        <v>262</v>
      </c>
      <c r="AG365" s="35" t="n">
        <f aca="false">SUM(AC365:AE365)</f>
        <v>0</v>
      </c>
    </row>
    <row r="366" customFormat="false" ht="14.65" hidden="false" customHeight="false" outlineLevel="0" collapsed="false">
      <c r="A366" s="30" t="s">
        <v>452</v>
      </c>
      <c r="B366" s="31"/>
      <c r="C366" s="25" t="s">
        <v>125</v>
      </c>
      <c r="D366" s="26" t="s">
        <v>75</v>
      </c>
      <c r="E366" s="32" t="n">
        <v>0</v>
      </c>
      <c r="F366" s="33" t="n">
        <v>10924.38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78.56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  <c r="AE366" s="34" t="n">
        <v>0</v>
      </c>
      <c r="AF366" s="33" t="n">
        <f aca="false">SUM(F366:U366)</f>
        <v>11002.94</v>
      </c>
      <c r="AG366" s="35" t="n">
        <f aca="false">SUM(AC366:AE366)</f>
        <v>0</v>
      </c>
    </row>
    <row r="367" customFormat="false" ht="14.65" hidden="false" customHeight="false" outlineLevel="0" collapsed="false">
      <c r="A367" s="30" t="s">
        <v>453</v>
      </c>
      <c r="B367" s="31"/>
      <c r="C367" s="25" t="s">
        <v>125</v>
      </c>
      <c r="D367" s="26" t="s">
        <v>75</v>
      </c>
      <c r="E367" s="32" t="n">
        <v>0</v>
      </c>
      <c r="F367" s="33" t="n">
        <v>9968.44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157.12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  <c r="AE367" s="34" t="n">
        <v>0</v>
      </c>
      <c r="AF367" s="33" t="n">
        <f aca="false">SUM(F367:U367)</f>
        <v>10125.56</v>
      </c>
      <c r="AG367" s="35" t="n">
        <f aca="false">SUM(AC367:AE367)</f>
        <v>0</v>
      </c>
    </row>
    <row r="368" customFormat="false" ht="14.65" hidden="false" customHeight="false" outlineLevel="0" collapsed="false">
      <c r="A368" s="30" t="s">
        <v>454</v>
      </c>
      <c r="B368" s="31" t="n">
        <v>42297</v>
      </c>
      <c r="C368" s="25" t="s">
        <v>125</v>
      </c>
      <c r="D368" s="26" t="s">
        <v>75</v>
      </c>
      <c r="E368" s="32" t="n">
        <v>0</v>
      </c>
      <c r="F368" s="33" t="n">
        <v>11679.63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314.24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  <c r="AE368" s="34" t="n">
        <v>0</v>
      </c>
      <c r="AF368" s="33" t="n">
        <f aca="false">SUM(F368:U368)</f>
        <v>11993.87</v>
      </c>
      <c r="AG368" s="35" t="n">
        <f aca="false">SUM(AC368:AE368)</f>
        <v>0</v>
      </c>
    </row>
    <row r="369" customFormat="false" ht="14.65" hidden="false" customHeight="false" outlineLevel="0" collapsed="false">
      <c r="A369" s="30" t="s">
        <v>455</v>
      </c>
      <c r="B369" s="31"/>
      <c r="C369" s="25" t="s">
        <v>125</v>
      </c>
      <c r="D369" s="26" t="s">
        <v>75</v>
      </c>
      <c r="E369" s="32" t="n">
        <v>0</v>
      </c>
      <c r="F369" s="33" t="n">
        <v>13613.31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78.56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4" t="n">
        <v>0</v>
      </c>
      <c r="AF369" s="33" t="n">
        <f aca="false">SUM(F369:U369)</f>
        <v>13691.87</v>
      </c>
      <c r="AG369" s="35" t="n">
        <f aca="false">SUM(AC369:AE369)</f>
        <v>0</v>
      </c>
    </row>
    <row r="370" customFormat="false" ht="14.65" hidden="false" customHeight="false" outlineLevel="0" collapsed="false">
      <c r="A370" s="30" t="s">
        <v>456</v>
      </c>
      <c r="B370" s="31"/>
      <c r="C370" s="25" t="s">
        <v>125</v>
      </c>
      <c r="D370" s="26" t="s">
        <v>75</v>
      </c>
      <c r="E370" s="32" t="n">
        <v>0</v>
      </c>
      <c r="F370" s="33" t="n">
        <v>15329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235.68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3" t="n">
        <v>0</v>
      </c>
      <c r="X370" s="33" t="n">
        <v>0</v>
      </c>
      <c r="Y370" s="33" t="n">
        <v>0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4" t="n">
        <v>0</v>
      </c>
      <c r="AF370" s="33" t="n">
        <f aca="false">SUM(F370:U370)</f>
        <v>15564.68</v>
      </c>
      <c r="AG370" s="35" t="n">
        <f aca="false">SUM(AC370:AE370)</f>
        <v>0</v>
      </c>
    </row>
    <row r="371" customFormat="false" ht="14.65" hidden="false" customHeight="false" outlineLevel="0" collapsed="false">
      <c r="A371" s="30" t="s">
        <v>457</v>
      </c>
      <c r="B371" s="31"/>
      <c r="C371" s="25" t="s">
        <v>125</v>
      </c>
      <c r="D371" s="26" t="s">
        <v>75</v>
      </c>
      <c r="E371" s="32" t="n">
        <v>0</v>
      </c>
      <c r="F371" s="33" t="n">
        <v>15708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157.12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3" t="n">
        <v>0</v>
      </c>
      <c r="X371" s="33" t="n">
        <v>0</v>
      </c>
      <c r="Y371" s="33" t="n">
        <v>0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  <c r="AE371" s="34" t="n">
        <v>0</v>
      </c>
      <c r="AF371" s="33" t="n">
        <f aca="false">SUM(F371:U371)</f>
        <v>15865.12</v>
      </c>
      <c r="AG371" s="35" t="n">
        <f aca="false">SUM(AC371:AE371)</f>
        <v>0</v>
      </c>
    </row>
    <row r="372" customFormat="false" ht="14.65" hidden="false" customHeight="false" outlineLevel="0" collapsed="false">
      <c r="A372" s="30" t="s">
        <v>458</v>
      </c>
      <c r="B372" s="31" t="n">
        <v>42055</v>
      </c>
      <c r="C372" s="25" t="s">
        <v>125</v>
      </c>
      <c r="D372" s="26" t="s">
        <v>75</v>
      </c>
      <c r="E372" s="32" t="n">
        <v>0</v>
      </c>
      <c r="F372" s="33" t="n">
        <v>2968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3" t="n">
        <v>0</v>
      </c>
      <c r="X372" s="33" t="n">
        <v>0</v>
      </c>
      <c r="Y372" s="33" t="n">
        <v>0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  <c r="AE372" s="34" t="n">
        <v>0</v>
      </c>
      <c r="AF372" s="33" t="n">
        <f aca="false">SUM(F372:U372)</f>
        <v>2968</v>
      </c>
      <c r="AG372" s="35" t="n">
        <f aca="false">SUM(AC372:AE372)</f>
        <v>0</v>
      </c>
    </row>
    <row r="373" customFormat="false" ht="14.65" hidden="false" customHeight="false" outlineLevel="0" collapsed="false">
      <c r="A373" s="30" t="s">
        <v>459</v>
      </c>
      <c r="B373" s="31"/>
      <c r="C373" s="25" t="s">
        <v>125</v>
      </c>
      <c r="D373" s="26" t="s">
        <v>75</v>
      </c>
      <c r="E373" s="32" t="n">
        <v>0</v>
      </c>
      <c r="F373" s="33" t="n">
        <v>10631.24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4" t="n">
        <v>0</v>
      </c>
      <c r="AF373" s="33" t="n">
        <f aca="false">SUM(F373:U373)</f>
        <v>10631.24</v>
      </c>
      <c r="AG373" s="35" t="n">
        <f aca="false">SUM(AC373:AE373)</f>
        <v>0</v>
      </c>
    </row>
    <row r="374" customFormat="false" ht="14.65" hidden="false" customHeight="false" outlineLevel="0" collapsed="false">
      <c r="A374" s="30" t="s">
        <v>460</v>
      </c>
      <c r="B374" s="31"/>
      <c r="C374" s="25" t="s">
        <v>125</v>
      </c>
      <c r="D374" s="26" t="s">
        <v>75</v>
      </c>
      <c r="E374" s="32" t="n">
        <v>0</v>
      </c>
      <c r="F374" s="33" t="n">
        <v>15813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157.12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  <c r="AE374" s="34" t="n">
        <v>0</v>
      </c>
      <c r="AF374" s="33" t="n">
        <f aca="false">SUM(F374:U374)</f>
        <v>15970.12</v>
      </c>
      <c r="AG374" s="35" t="n">
        <f aca="false">SUM(AC374:AE374)</f>
        <v>0</v>
      </c>
    </row>
    <row r="375" customFormat="false" ht="14.65" hidden="false" customHeight="false" outlineLevel="0" collapsed="false">
      <c r="A375" s="30"/>
      <c r="B375" s="31"/>
      <c r="C375" s="25"/>
      <c r="D375" s="26"/>
      <c r="F375" s="33"/>
      <c r="G375" s="33"/>
      <c r="H375" s="33"/>
      <c r="I375" s="33"/>
      <c r="K375" s="33"/>
      <c r="L375" s="33"/>
      <c r="N375" s="33"/>
      <c r="O375" s="33"/>
      <c r="P375" s="33"/>
      <c r="Q375" s="33"/>
      <c r="R375" s="33"/>
      <c r="T375" s="33"/>
      <c r="U375" s="33"/>
      <c r="V375" s="33"/>
      <c r="X375" s="33"/>
      <c r="Y375" s="33" t="n">
        <v>0</v>
      </c>
      <c r="Z375" s="33"/>
      <c r="AA375" s="33"/>
      <c r="AB375" s="33"/>
      <c r="AC375" s="33"/>
      <c r="AD375" s="33"/>
      <c r="AE375" s="34"/>
      <c r="AF375" s="33"/>
      <c r="AG375" s="35"/>
    </row>
    <row r="376" customFormat="false" ht="14.65" hidden="false" customHeight="false" outlineLevel="0" collapsed="false">
      <c r="A376" s="29" t="s">
        <v>461</v>
      </c>
      <c r="B376" s="31"/>
      <c r="C376" s="25"/>
      <c r="D376" s="26"/>
      <c r="F376" s="33"/>
      <c r="G376" s="33"/>
      <c r="H376" s="33"/>
      <c r="I376" s="33"/>
      <c r="K376" s="33"/>
      <c r="L376" s="33"/>
      <c r="N376" s="33"/>
      <c r="O376" s="33"/>
      <c r="P376" s="33"/>
      <c r="Q376" s="33"/>
      <c r="R376" s="33"/>
      <c r="T376" s="33"/>
      <c r="U376" s="33"/>
      <c r="V376" s="33"/>
      <c r="X376" s="33"/>
      <c r="Y376" s="33"/>
      <c r="Z376" s="33"/>
      <c r="AA376" s="33"/>
      <c r="AB376" s="33"/>
      <c r="AC376" s="33"/>
      <c r="AD376" s="33"/>
      <c r="AE376" s="34"/>
      <c r="AF376" s="33"/>
      <c r="AG376" s="35"/>
    </row>
    <row r="377" customFormat="false" ht="14.65" hidden="false" customHeight="false" outlineLevel="0" collapsed="false">
      <c r="A377" s="30" t="s">
        <v>462</v>
      </c>
      <c r="B377" s="31"/>
      <c r="C377" s="25" t="s">
        <v>463</v>
      </c>
      <c r="D377" s="26" t="s">
        <v>70</v>
      </c>
      <c r="E377" s="32" t="n">
        <v>82518</v>
      </c>
      <c r="F377" s="33" t="n">
        <v>82518.03</v>
      </c>
      <c r="G377" s="33" t="n">
        <v>0</v>
      </c>
      <c r="H377" s="33" t="n">
        <v>317.38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120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  <c r="AE377" s="34" t="n">
        <v>0</v>
      </c>
      <c r="AF377" s="33" t="n">
        <f aca="false">SUM(F377:U377)</f>
        <v>84035.41</v>
      </c>
      <c r="AG377" s="35" t="n">
        <f aca="false">SUM(AC377:AE377)</f>
        <v>0</v>
      </c>
    </row>
    <row r="378" customFormat="false" ht="14.65" hidden="false" customHeight="false" outlineLevel="0" collapsed="false">
      <c r="A378" s="30"/>
      <c r="B378" s="31"/>
      <c r="C378" s="25" t="s">
        <v>464</v>
      </c>
      <c r="D378" s="25" t="s">
        <v>91</v>
      </c>
      <c r="E378" s="32" t="n">
        <v>7000</v>
      </c>
      <c r="F378" s="33" t="n">
        <v>7000</v>
      </c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4"/>
      <c r="AF378" s="33" t="n">
        <f aca="false">SUM(F378:U378)</f>
        <v>7000</v>
      </c>
      <c r="AG378" s="35" t="n">
        <f aca="false">SUM(AC378:AE378)</f>
        <v>0</v>
      </c>
    </row>
    <row r="379" customFormat="false" ht="14.65" hidden="false" customHeight="false" outlineLevel="0" collapsed="false">
      <c r="A379" s="30" t="s">
        <v>465</v>
      </c>
      <c r="B379" s="31"/>
      <c r="C379" s="25" t="s">
        <v>466</v>
      </c>
      <c r="D379" s="26" t="s">
        <v>58</v>
      </c>
      <c r="E379" s="32" t="n">
        <v>45712.72</v>
      </c>
      <c r="F379" s="33" t="n">
        <v>32557.29</v>
      </c>
      <c r="G379" s="33" t="n">
        <v>3639.67</v>
      </c>
      <c r="H379" s="33" t="n">
        <v>2065.63</v>
      </c>
      <c r="I379" s="33" t="n">
        <v>2627.68</v>
      </c>
      <c r="J379" s="33" t="n">
        <v>477.77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750</v>
      </c>
      <c r="W379" s="33" t="n">
        <v>0</v>
      </c>
      <c r="X379" s="33" t="n">
        <v>0</v>
      </c>
      <c r="Y379" s="33" t="n">
        <v>0</v>
      </c>
      <c r="Z379" s="33" t="n">
        <v>0</v>
      </c>
      <c r="AA379" s="33" t="n">
        <v>0</v>
      </c>
      <c r="AB379" s="33" t="n">
        <v>0</v>
      </c>
      <c r="AC379" s="33" t="n">
        <v>800.94</v>
      </c>
      <c r="AD379" s="33" t="n">
        <v>0</v>
      </c>
      <c r="AE379" s="34" t="n">
        <v>2128.08</v>
      </c>
      <c r="AF379" s="33" t="n">
        <f aca="false">SUM(F379:U379)</f>
        <v>41368.04</v>
      </c>
      <c r="AG379" s="35" t="n">
        <f aca="false">SUM(AC379:AE379)</f>
        <v>2929.02</v>
      </c>
    </row>
    <row r="380" customFormat="false" ht="14.65" hidden="false" customHeight="false" outlineLevel="0" collapsed="false">
      <c r="A380" s="30" t="s">
        <v>467</v>
      </c>
      <c r="B380" s="31"/>
      <c r="C380" s="25" t="s">
        <v>468</v>
      </c>
      <c r="D380" s="26" t="s">
        <v>62</v>
      </c>
      <c r="E380" s="32" t="n">
        <v>27905.43</v>
      </c>
      <c r="F380" s="33" t="n">
        <v>24530.69</v>
      </c>
      <c r="G380" s="33" t="n">
        <v>536.9</v>
      </c>
      <c r="H380" s="33" t="n">
        <v>1380.96</v>
      </c>
      <c r="I380" s="33" t="n">
        <v>1125.5</v>
      </c>
      <c r="J380" s="33" t="n">
        <v>161.07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3" t="n">
        <v>5787.96</v>
      </c>
      <c r="X380" s="33" t="n">
        <v>0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3" t="n">
        <v>46.02</v>
      </c>
      <c r="AD380" s="33" t="n">
        <v>0</v>
      </c>
      <c r="AE380" s="34" t="n">
        <v>0</v>
      </c>
      <c r="AF380" s="33" t="n">
        <f aca="false">SUM(F380:U380)</f>
        <v>27735.12</v>
      </c>
      <c r="AG380" s="35" t="n">
        <f aca="false">SUM(AC380:AE380)</f>
        <v>46.02</v>
      </c>
    </row>
    <row r="381" customFormat="false" ht="14.65" hidden="false" customHeight="false" outlineLevel="0" collapsed="false">
      <c r="A381" s="30" t="s">
        <v>469</v>
      </c>
      <c r="B381" s="31"/>
      <c r="C381" s="25" t="s">
        <v>203</v>
      </c>
      <c r="D381" s="26" t="s">
        <v>62</v>
      </c>
      <c r="E381" s="32" t="n">
        <v>64979.2</v>
      </c>
      <c r="F381" s="33" t="n">
        <v>48710.73</v>
      </c>
      <c r="G381" s="33" t="n">
        <v>7328.96</v>
      </c>
      <c r="H381" s="33" t="n">
        <v>3241.68</v>
      </c>
      <c r="I381" s="33" t="n">
        <v>4623.52</v>
      </c>
      <c r="J381" s="33" t="n">
        <v>992.4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1200</v>
      </c>
      <c r="W381" s="33" t="n">
        <v>0</v>
      </c>
      <c r="X381" s="33" t="n">
        <v>0</v>
      </c>
      <c r="Y381" s="33" t="n">
        <v>0</v>
      </c>
      <c r="Z381" s="33" t="n">
        <v>0</v>
      </c>
      <c r="AA381" s="33" t="n">
        <v>0</v>
      </c>
      <c r="AB381" s="33" t="n">
        <v>240</v>
      </c>
      <c r="AC381" s="33" t="n">
        <v>24215.39</v>
      </c>
      <c r="AD381" s="33" t="n">
        <v>0</v>
      </c>
      <c r="AE381" s="34" t="n">
        <v>1702.37</v>
      </c>
      <c r="AF381" s="33" t="n">
        <f aca="false">SUM(F381:U381)</f>
        <v>64897.29</v>
      </c>
      <c r="AG381" s="35" t="n">
        <f aca="false">SUM(AC381:AE381)</f>
        <v>25917.76</v>
      </c>
    </row>
    <row r="382" customFormat="false" ht="14.65" hidden="false" customHeight="false" outlineLevel="0" collapsed="false">
      <c r="A382" s="30" t="s">
        <v>470</v>
      </c>
      <c r="B382" s="31" t="n">
        <v>42219</v>
      </c>
      <c r="C382" s="25" t="s">
        <v>203</v>
      </c>
      <c r="D382" s="26" t="s">
        <v>62</v>
      </c>
      <c r="E382" s="32" t="n">
        <v>64979.2</v>
      </c>
      <c r="F382" s="33" t="n">
        <v>36223.82</v>
      </c>
      <c r="G382" s="33" t="n">
        <v>1213.2</v>
      </c>
      <c r="H382" s="33" t="n">
        <v>1742.16</v>
      </c>
      <c r="I382" s="33" t="n">
        <v>0</v>
      </c>
      <c r="J382" s="33" t="n">
        <v>499.84</v>
      </c>
      <c r="K382" s="33" t="n">
        <v>0</v>
      </c>
      <c r="L382" s="33" t="n">
        <v>0</v>
      </c>
      <c r="M382" s="33" t="n">
        <v>0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1200</v>
      </c>
      <c r="W382" s="33" t="n">
        <v>0</v>
      </c>
      <c r="X382" s="33" t="n">
        <v>0</v>
      </c>
      <c r="Y382" s="33" t="n">
        <v>24679.6</v>
      </c>
      <c r="Z382" s="33" t="n">
        <v>0</v>
      </c>
      <c r="AA382" s="33" t="n">
        <v>0</v>
      </c>
      <c r="AB382" s="33" t="n">
        <v>10</v>
      </c>
      <c r="AC382" s="33" t="n">
        <v>10842.22</v>
      </c>
      <c r="AD382" s="33" t="n">
        <v>0</v>
      </c>
      <c r="AE382" s="34" t="n">
        <v>222.74</v>
      </c>
      <c r="AF382" s="33" t="n">
        <f aca="false">SUM(F382:U382)</f>
        <v>39679.02</v>
      </c>
      <c r="AG382" s="35" t="n">
        <f aca="false">SUM(AC382:AE382)</f>
        <v>11064.96</v>
      </c>
    </row>
    <row r="383" customFormat="false" ht="14.65" hidden="false" customHeight="false" outlineLevel="0" collapsed="false">
      <c r="A383" s="30" t="s">
        <v>471</v>
      </c>
      <c r="B383" s="31"/>
      <c r="C383" s="25" t="s">
        <v>203</v>
      </c>
      <c r="D383" s="26" t="s">
        <v>62</v>
      </c>
      <c r="E383" s="32" t="n">
        <v>64979.2</v>
      </c>
      <c r="F383" s="33" t="n">
        <v>52459.61</v>
      </c>
      <c r="G383" s="33" t="n">
        <v>6475.92</v>
      </c>
      <c r="H383" s="33" t="n">
        <v>3191.52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7479.4</v>
      </c>
      <c r="Q383" s="33" t="n">
        <v>0</v>
      </c>
      <c r="R383" s="33" t="n">
        <v>0</v>
      </c>
      <c r="S383" s="33" t="n">
        <v>0</v>
      </c>
      <c r="T383" s="33" t="n">
        <v>242.72</v>
      </c>
      <c r="U383" s="33" t="n">
        <v>0</v>
      </c>
      <c r="V383" s="33" t="n">
        <v>1200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33" t="n">
        <v>270</v>
      </c>
      <c r="AC383" s="33" t="n">
        <v>17305.54</v>
      </c>
      <c r="AD383" s="33" t="n">
        <v>0</v>
      </c>
      <c r="AE383" s="34" t="n">
        <v>2906.48</v>
      </c>
      <c r="AF383" s="33" t="n">
        <f aca="false">SUM(F383:U383)</f>
        <v>69849.17</v>
      </c>
      <c r="AG383" s="35" t="n">
        <f aca="false">SUM(AC383:AE383)</f>
        <v>20212.02</v>
      </c>
    </row>
    <row r="384" customFormat="false" ht="14.65" hidden="false" customHeight="false" outlineLevel="0" collapsed="false">
      <c r="A384" s="30" t="s">
        <v>472</v>
      </c>
      <c r="B384" s="31"/>
      <c r="C384" s="25" t="s">
        <v>205</v>
      </c>
      <c r="D384" s="26" t="s">
        <v>62</v>
      </c>
      <c r="E384" s="32" t="n">
        <v>63107.2</v>
      </c>
      <c r="F384" s="33" t="n">
        <v>45987.09</v>
      </c>
      <c r="G384" s="33" t="n">
        <v>5452.04</v>
      </c>
      <c r="H384" s="33" t="n">
        <v>3008.16</v>
      </c>
      <c r="I384" s="33" t="n">
        <v>2141.28</v>
      </c>
      <c r="J384" s="33" t="n">
        <v>676.08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2051.56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121.36</v>
      </c>
      <c r="V384" s="33" t="n">
        <v>1100</v>
      </c>
      <c r="W384" s="33" t="n">
        <v>0</v>
      </c>
      <c r="X384" s="33" t="n">
        <v>0</v>
      </c>
      <c r="Y384" s="33" t="n">
        <v>0</v>
      </c>
      <c r="Z384" s="33" t="n">
        <v>0</v>
      </c>
      <c r="AA384" s="33" t="n">
        <v>0</v>
      </c>
      <c r="AB384" s="33" t="n">
        <v>60</v>
      </c>
      <c r="AC384" s="33" t="n">
        <v>5382.01</v>
      </c>
      <c r="AD384" s="33" t="n">
        <v>0</v>
      </c>
      <c r="AE384" s="34" t="n">
        <v>1330.18</v>
      </c>
      <c r="AF384" s="33" t="n">
        <f aca="false">SUM(F384:U384)</f>
        <v>59437.57</v>
      </c>
      <c r="AG384" s="35" t="n">
        <f aca="false">SUM(AC384:AE384)</f>
        <v>6712.19</v>
      </c>
    </row>
    <row r="385" customFormat="false" ht="14.65" hidden="false" customHeight="false" outlineLevel="0" collapsed="false">
      <c r="A385" s="30" t="s">
        <v>473</v>
      </c>
      <c r="B385" s="31"/>
      <c r="C385" s="25" t="s">
        <v>205</v>
      </c>
      <c r="D385" s="26" t="s">
        <v>62</v>
      </c>
      <c r="E385" s="32" t="n">
        <v>63107.2</v>
      </c>
      <c r="F385" s="33" t="n">
        <v>42821.9</v>
      </c>
      <c r="G385" s="33" t="n">
        <v>6646.64</v>
      </c>
      <c r="H385" s="33" t="n">
        <v>3148.32</v>
      </c>
      <c r="I385" s="33" t="n">
        <v>5332.8</v>
      </c>
      <c r="J385" s="33" t="n">
        <v>728.16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4354.34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1200</v>
      </c>
      <c r="W385" s="33" t="n">
        <v>0</v>
      </c>
      <c r="X385" s="33" t="n">
        <v>0</v>
      </c>
      <c r="Y385" s="33" t="n">
        <v>0</v>
      </c>
      <c r="Z385" s="33" t="n">
        <v>0</v>
      </c>
      <c r="AA385" s="33" t="n">
        <v>0</v>
      </c>
      <c r="AB385" s="33" t="n">
        <v>230</v>
      </c>
      <c r="AC385" s="33" t="n">
        <v>12740.56</v>
      </c>
      <c r="AD385" s="33" t="n">
        <v>0</v>
      </c>
      <c r="AE385" s="34" t="n">
        <v>943.06</v>
      </c>
      <c r="AF385" s="33" t="n">
        <f aca="false">SUM(F385:U385)</f>
        <v>63032.16</v>
      </c>
      <c r="AG385" s="35" t="n">
        <f aca="false">SUM(AC385:AE385)</f>
        <v>13683.62</v>
      </c>
    </row>
    <row r="386" customFormat="false" ht="14.65" hidden="false" customHeight="false" outlineLevel="0" collapsed="false">
      <c r="A386" s="30" t="s">
        <v>474</v>
      </c>
      <c r="B386" s="31"/>
      <c r="C386" s="25" t="s">
        <v>205</v>
      </c>
      <c r="D386" s="26" t="s">
        <v>62</v>
      </c>
      <c r="E386" s="32" t="n">
        <v>63107.2</v>
      </c>
      <c r="F386" s="33" t="n">
        <v>53373.27</v>
      </c>
      <c r="G386" s="33" t="n">
        <v>4490.32</v>
      </c>
      <c r="H386" s="33" t="n">
        <v>3148.32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970.88</v>
      </c>
      <c r="P386" s="33" t="n">
        <v>1091.88</v>
      </c>
      <c r="Q386" s="33" t="n">
        <v>0</v>
      </c>
      <c r="R386" s="33" t="n">
        <v>0</v>
      </c>
      <c r="S386" s="33" t="n">
        <v>0</v>
      </c>
      <c r="T386" s="33" t="n">
        <v>0</v>
      </c>
      <c r="U386" s="33" t="n">
        <v>0</v>
      </c>
      <c r="V386" s="33" t="n">
        <v>1100</v>
      </c>
      <c r="W386" s="33" t="n">
        <v>0</v>
      </c>
      <c r="X386" s="33" t="n">
        <v>0</v>
      </c>
      <c r="Y386" s="33" t="n">
        <v>0</v>
      </c>
      <c r="Z386" s="33" t="n">
        <v>0</v>
      </c>
      <c r="AA386" s="33" t="n">
        <v>0</v>
      </c>
      <c r="AB386" s="33" t="n">
        <v>180</v>
      </c>
      <c r="AC386" s="33" t="n">
        <v>11157.82</v>
      </c>
      <c r="AD386" s="33" t="n">
        <v>0</v>
      </c>
      <c r="AE386" s="34" t="n">
        <v>1589.41</v>
      </c>
      <c r="AF386" s="33" t="n">
        <f aca="false">SUM(F386:U386)</f>
        <v>63074.67</v>
      </c>
      <c r="AG386" s="35" t="n">
        <f aca="false">SUM(AC386:AE386)</f>
        <v>12747.23</v>
      </c>
    </row>
    <row r="387" customFormat="false" ht="14.65" hidden="false" customHeight="false" outlineLevel="0" collapsed="false">
      <c r="A387" s="30" t="s">
        <v>475</v>
      </c>
      <c r="B387" s="31"/>
      <c r="C387" s="25" t="s">
        <v>205</v>
      </c>
      <c r="D387" s="26" t="s">
        <v>62</v>
      </c>
      <c r="E387" s="32" t="n">
        <v>63107.2</v>
      </c>
      <c r="F387" s="33" t="n">
        <v>39028.78</v>
      </c>
      <c r="G387" s="33" t="n">
        <v>7517.28</v>
      </c>
      <c r="H387" s="33" t="n">
        <v>3148.32</v>
      </c>
      <c r="I387" s="33" t="n">
        <v>3880</v>
      </c>
      <c r="J387" s="33" t="n">
        <v>846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8511.38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1200</v>
      </c>
      <c r="W387" s="33" t="n">
        <v>0</v>
      </c>
      <c r="X387" s="33" t="n">
        <v>0</v>
      </c>
      <c r="Y387" s="33" t="n">
        <v>0</v>
      </c>
      <c r="Z387" s="33" t="n">
        <v>0</v>
      </c>
      <c r="AA387" s="33" t="n">
        <v>0</v>
      </c>
      <c r="AB387" s="33" t="n">
        <v>160</v>
      </c>
      <c r="AC387" s="33" t="n">
        <v>9273.77</v>
      </c>
      <c r="AD387" s="33" t="n">
        <v>0</v>
      </c>
      <c r="AE387" s="34" t="n">
        <v>1428.54</v>
      </c>
      <c r="AF387" s="33" t="n">
        <f aca="false">SUM(F387:U387)</f>
        <v>62931.76</v>
      </c>
      <c r="AG387" s="35" t="n">
        <f aca="false">SUM(AC387:AE387)</f>
        <v>10702.31</v>
      </c>
    </row>
    <row r="388" customFormat="false" ht="14.65" hidden="false" customHeight="false" outlineLevel="0" collapsed="false">
      <c r="A388" s="30" t="s">
        <v>476</v>
      </c>
      <c r="B388" s="31"/>
      <c r="C388" s="25" t="s">
        <v>477</v>
      </c>
      <c r="D388" s="26" t="s">
        <v>62</v>
      </c>
      <c r="E388" s="32" t="n">
        <v>60216</v>
      </c>
      <c r="F388" s="33" t="n">
        <v>42756.58</v>
      </c>
      <c r="G388" s="33" t="n">
        <v>6457.6</v>
      </c>
      <c r="H388" s="33" t="n">
        <v>3004</v>
      </c>
      <c r="I388" s="33" t="n">
        <v>6134</v>
      </c>
      <c r="J388" s="33" t="n">
        <v>694.8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1042.2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1200</v>
      </c>
      <c r="W388" s="33" t="n">
        <v>0</v>
      </c>
      <c r="X388" s="33" t="n">
        <v>0</v>
      </c>
      <c r="Y388" s="33" t="n">
        <v>0</v>
      </c>
      <c r="Z388" s="33" t="n">
        <v>0</v>
      </c>
      <c r="AA388" s="33" t="n">
        <v>0</v>
      </c>
      <c r="AB388" s="33" t="n">
        <v>180</v>
      </c>
      <c r="AC388" s="33" t="n">
        <v>11129.65</v>
      </c>
      <c r="AD388" s="33" t="n">
        <v>0</v>
      </c>
      <c r="AE388" s="34" t="n">
        <v>2229.53</v>
      </c>
      <c r="AF388" s="33" t="n">
        <f aca="false">SUM(F388:U388)</f>
        <v>60089.18</v>
      </c>
      <c r="AG388" s="35" t="n">
        <f aca="false">SUM(AC388:AE388)</f>
        <v>13359.18</v>
      </c>
    </row>
    <row r="389" customFormat="false" ht="14.65" hidden="false" customHeight="false" outlineLevel="0" collapsed="false">
      <c r="A389" s="30" t="s">
        <v>478</v>
      </c>
      <c r="B389" s="31"/>
      <c r="C389" s="25" t="s">
        <v>477</v>
      </c>
      <c r="D389" s="26" t="s">
        <v>62</v>
      </c>
      <c r="E389" s="32" t="n">
        <v>60216</v>
      </c>
      <c r="F389" s="33" t="n">
        <v>23311.97</v>
      </c>
      <c r="G389" s="33" t="n">
        <v>3804.39</v>
      </c>
      <c r="H389" s="33" t="n">
        <v>2684.16</v>
      </c>
      <c r="I389" s="33" t="n">
        <v>6102.76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22584.48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650</v>
      </c>
      <c r="W389" s="33" t="n">
        <v>0</v>
      </c>
      <c r="X389" s="33" t="n">
        <v>0</v>
      </c>
      <c r="Y389" s="33" t="n">
        <v>0</v>
      </c>
      <c r="Z389" s="33" t="n">
        <v>0</v>
      </c>
      <c r="AA389" s="33" t="n">
        <v>0</v>
      </c>
      <c r="AB389" s="33" t="n">
        <v>30</v>
      </c>
      <c r="AC389" s="33" t="n">
        <v>4515.95</v>
      </c>
      <c r="AD389" s="33" t="n">
        <v>0</v>
      </c>
      <c r="AE389" s="34" t="n">
        <v>1889.39</v>
      </c>
      <c r="AF389" s="33" t="n">
        <f aca="false">SUM(F389:U389)</f>
        <v>58487.76</v>
      </c>
      <c r="AG389" s="35" t="n">
        <f aca="false">SUM(AC389:AE389)</f>
        <v>6405.34</v>
      </c>
    </row>
    <row r="390" customFormat="false" ht="14.65" hidden="false" customHeight="false" outlineLevel="0" collapsed="false">
      <c r="A390" s="30" t="s">
        <v>479</v>
      </c>
      <c r="B390" s="31" t="n">
        <v>42203</v>
      </c>
      <c r="C390" s="25" t="s">
        <v>477</v>
      </c>
      <c r="D390" s="26" t="s">
        <v>62</v>
      </c>
      <c r="E390" s="32" t="n">
        <v>60216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1100</v>
      </c>
      <c r="W390" s="33" t="n">
        <v>0</v>
      </c>
      <c r="X390" s="33" t="n">
        <v>0</v>
      </c>
      <c r="Y390" s="33" t="n">
        <v>13586.31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  <c r="AE390" s="34" t="n">
        <v>0</v>
      </c>
      <c r="AF390" s="33" t="n">
        <f aca="false">SUM(F390:U390)</f>
        <v>0</v>
      </c>
      <c r="AG390" s="35" t="n">
        <f aca="false">SUM(AC390:AE390)</f>
        <v>0</v>
      </c>
    </row>
    <row r="391" customFormat="false" ht="14.65" hidden="false" customHeight="false" outlineLevel="0" collapsed="false">
      <c r="A391" s="30" t="s">
        <v>480</v>
      </c>
      <c r="B391" s="31"/>
      <c r="C391" s="25" t="s">
        <v>477</v>
      </c>
      <c r="D391" s="26" t="s">
        <v>62</v>
      </c>
      <c r="E391" s="32" t="n">
        <v>60216</v>
      </c>
      <c r="F391" s="33" t="n">
        <v>46096.05</v>
      </c>
      <c r="G391" s="33" t="n">
        <v>6117</v>
      </c>
      <c r="H391" s="33" t="n">
        <v>3004</v>
      </c>
      <c r="I391" s="33" t="n">
        <v>3474</v>
      </c>
      <c r="J391" s="33" t="n">
        <v>919.6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471.36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900</v>
      </c>
      <c r="W391" s="33" t="n">
        <v>0</v>
      </c>
      <c r="X391" s="33" t="n">
        <v>0</v>
      </c>
      <c r="Y391" s="33" t="n">
        <v>0</v>
      </c>
      <c r="Z391" s="33" t="n">
        <v>0</v>
      </c>
      <c r="AA391" s="33" t="n">
        <v>0</v>
      </c>
      <c r="AB391" s="33" t="n">
        <v>130</v>
      </c>
      <c r="AC391" s="33" t="n">
        <v>8252.14</v>
      </c>
      <c r="AD391" s="33" t="n">
        <v>0</v>
      </c>
      <c r="AE391" s="34" t="n">
        <v>1278.03</v>
      </c>
      <c r="AF391" s="33" t="n">
        <f aca="false">SUM(F391:U391)</f>
        <v>60082.01</v>
      </c>
      <c r="AG391" s="35" t="n">
        <f aca="false">SUM(AC391:AE391)</f>
        <v>9530.17</v>
      </c>
    </row>
    <row r="392" customFormat="false" ht="14.65" hidden="false" customHeight="false" outlineLevel="0" collapsed="false">
      <c r="A392" s="30" t="s">
        <v>481</v>
      </c>
      <c r="B392" s="31"/>
      <c r="C392" s="25" t="s">
        <v>477</v>
      </c>
      <c r="D392" s="26" t="s">
        <v>62</v>
      </c>
      <c r="E392" s="32" t="n">
        <v>60216</v>
      </c>
      <c r="F392" s="33" t="n">
        <v>40595.1</v>
      </c>
      <c r="G392" s="33" t="n">
        <v>6689.2</v>
      </c>
      <c r="H392" s="33" t="n">
        <v>2772.4</v>
      </c>
      <c r="I392" s="33" t="n">
        <v>2547.6</v>
      </c>
      <c r="J392" s="33" t="n">
        <v>231.6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4119.2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1200</v>
      </c>
      <c r="W392" s="33" t="n">
        <v>0</v>
      </c>
      <c r="X392" s="33" t="n">
        <v>0</v>
      </c>
      <c r="Y392" s="33" t="n">
        <v>0</v>
      </c>
      <c r="Z392" s="33" t="n">
        <v>0</v>
      </c>
      <c r="AA392" s="33" t="n">
        <v>0</v>
      </c>
      <c r="AB392" s="33" t="n">
        <v>40</v>
      </c>
      <c r="AC392" s="33" t="n">
        <v>7177.56</v>
      </c>
      <c r="AD392" s="33" t="n">
        <v>0</v>
      </c>
      <c r="AE392" s="34" t="n">
        <v>4450.73</v>
      </c>
      <c r="AF392" s="33" t="n">
        <f aca="false">SUM(F392:U392)</f>
        <v>56955.1</v>
      </c>
      <c r="AG392" s="35" t="n">
        <f aca="false">SUM(AC392:AE392)</f>
        <v>11628.29</v>
      </c>
    </row>
    <row r="393" customFormat="false" ht="14.65" hidden="false" customHeight="false" outlineLevel="0" collapsed="false">
      <c r="A393" s="30" t="s">
        <v>482</v>
      </c>
      <c r="B393" s="31"/>
      <c r="C393" s="25" t="s">
        <v>477</v>
      </c>
      <c r="D393" s="26" t="s">
        <v>62</v>
      </c>
      <c r="E393" s="32" t="n">
        <v>60216</v>
      </c>
      <c r="F393" s="33" t="n">
        <v>41913.69</v>
      </c>
      <c r="G393" s="33" t="n">
        <v>6226</v>
      </c>
      <c r="H393" s="33" t="n">
        <v>2772.4</v>
      </c>
      <c r="I393" s="33" t="n">
        <v>8800.8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231.6</v>
      </c>
      <c r="U393" s="33" t="n">
        <v>0</v>
      </c>
      <c r="V393" s="33" t="n">
        <v>1100</v>
      </c>
      <c r="W393" s="33" t="n">
        <v>0</v>
      </c>
      <c r="X393" s="33" t="n">
        <v>0</v>
      </c>
      <c r="Y393" s="33" t="n">
        <v>0</v>
      </c>
      <c r="Z393" s="33" t="n">
        <v>0</v>
      </c>
      <c r="AA393" s="33" t="n">
        <v>0</v>
      </c>
      <c r="AB393" s="33" t="n">
        <v>150</v>
      </c>
      <c r="AC393" s="33" t="n">
        <v>9209.07</v>
      </c>
      <c r="AD393" s="33" t="n">
        <v>0</v>
      </c>
      <c r="AE393" s="34" t="n">
        <v>1827.76</v>
      </c>
      <c r="AF393" s="33" t="n">
        <f aca="false">SUM(F393:U393)</f>
        <v>59944.49</v>
      </c>
      <c r="AG393" s="35" t="n">
        <f aca="false">SUM(AC393:AE393)</f>
        <v>11036.83</v>
      </c>
    </row>
    <row r="394" customFormat="false" ht="14.65" hidden="false" customHeight="false" outlineLevel="0" collapsed="false">
      <c r="A394" s="30" t="s">
        <v>483</v>
      </c>
      <c r="B394" s="31"/>
      <c r="C394" s="25" t="s">
        <v>477</v>
      </c>
      <c r="D394" s="26" t="s">
        <v>62</v>
      </c>
      <c r="E394" s="32" t="n">
        <v>60216</v>
      </c>
      <c r="F394" s="33" t="n">
        <v>45244.21</v>
      </c>
      <c r="G394" s="33" t="n">
        <v>5790</v>
      </c>
      <c r="H394" s="33" t="n">
        <v>3004</v>
      </c>
      <c r="I394" s="33" t="n">
        <v>4741</v>
      </c>
      <c r="J394" s="33" t="n">
        <v>694.8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900</v>
      </c>
      <c r="W394" s="33" t="n">
        <v>5787.96</v>
      </c>
      <c r="X394" s="33" t="n">
        <v>0</v>
      </c>
      <c r="Y394" s="33" t="n">
        <v>0</v>
      </c>
      <c r="Z394" s="33" t="n">
        <v>0</v>
      </c>
      <c r="AA394" s="33" t="n">
        <v>0</v>
      </c>
      <c r="AB394" s="33" t="n">
        <v>80</v>
      </c>
      <c r="AC394" s="33" t="n">
        <v>6247.26</v>
      </c>
      <c r="AD394" s="33" t="n">
        <v>0</v>
      </c>
      <c r="AE394" s="34" t="n">
        <v>1116.44</v>
      </c>
      <c r="AF394" s="33" t="n">
        <f aca="false">SUM(F394:U394)</f>
        <v>59474.01</v>
      </c>
      <c r="AG394" s="35" t="n">
        <f aca="false">SUM(AC394:AE394)</f>
        <v>7363.7</v>
      </c>
    </row>
    <row r="395" customFormat="false" ht="14.65" hidden="false" customHeight="false" outlineLevel="0" collapsed="false">
      <c r="A395" s="30" t="s">
        <v>484</v>
      </c>
      <c r="B395" s="31"/>
      <c r="C395" s="25" t="s">
        <v>477</v>
      </c>
      <c r="D395" s="26" t="s">
        <v>62</v>
      </c>
      <c r="E395" s="32" t="n">
        <v>60216</v>
      </c>
      <c r="F395" s="33" t="n">
        <v>47115.53</v>
      </c>
      <c r="G395" s="33" t="n">
        <v>4744.4</v>
      </c>
      <c r="H395" s="33" t="n">
        <v>3004</v>
      </c>
      <c r="I395" s="33" t="n">
        <v>4747.8</v>
      </c>
      <c r="J395" s="33" t="n">
        <v>463.2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900</v>
      </c>
      <c r="W395" s="33" t="n">
        <v>0</v>
      </c>
      <c r="X395" s="33" t="n">
        <v>0</v>
      </c>
      <c r="Y395" s="33" t="n">
        <v>0</v>
      </c>
      <c r="Z395" s="33" t="n">
        <v>0</v>
      </c>
      <c r="AA395" s="33" t="n">
        <v>0</v>
      </c>
      <c r="AB395" s="33" t="n">
        <v>140</v>
      </c>
      <c r="AC395" s="33" t="n">
        <v>10252.43</v>
      </c>
      <c r="AD395" s="33" t="n">
        <v>0</v>
      </c>
      <c r="AE395" s="34" t="n">
        <v>1991.72</v>
      </c>
      <c r="AF395" s="33" t="n">
        <f aca="false">SUM(F395:U395)</f>
        <v>60074.93</v>
      </c>
      <c r="AG395" s="35" t="n">
        <f aca="false">SUM(AC395:AE395)</f>
        <v>12244.15</v>
      </c>
    </row>
    <row r="396" customFormat="false" ht="14.65" hidden="false" customHeight="false" outlineLevel="0" collapsed="false">
      <c r="A396" s="30" t="s">
        <v>485</v>
      </c>
      <c r="B396" s="31"/>
      <c r="C396" s="25" t="s">
        <v>477</v>
      </c>
      <c r="D396" s="26" t="s">
        <v>62</v>
      </c>
      <c r="E396" s="32" t="n">
        <v>60216</v>
      </c>
      <c r="F396" s="33" t="n">
        <v>42911.12</v>
      </c>
      <c r="G396" s="33" t="n">
        <v>7179.6</v>
      </c>
      <c r="H396" s="33" t="n">
        <v>2547.6</v>
      </c>
      <c r="I396" s="33" t="n">
        <v>3589.8</v>
      </c>
      <c r="J396" s="33" t="n">
        <v>694.8</v>
      </c>
      <c r="K396" s="33" t="n">
        <v>0</v>
      </c>
      <c r="L396" s="33" t="n">
        <v>0</v>
      </c>
      <c r="M396" s="33" t="n">
        <v>1798.4</v>
      </c>
      <c r="N396" s="33" t="n">
        <v>0</v>
      </c>
      <c r="O396" s="33" t="n">
        <v>0</v>
      </c>
      <c r="P396" s="33" t="n">
        <v>485.44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1200</v>
      </c>
      <c r="W396" s="33" t="n">
        <v>0</v>
      </c>
      <c r="X396" s="33" t="n">
        <v>0</v>
      </c>
      <c r="Y396" s="33" t="n">
        <v>0</v>
      </c>
      <c r="Z396" s="33" t="n">
        <v>0</v>
      </c>
      <c r="AA396" s="33" t="n">
        <v>0</v>
      </c>
      <c r="AB396" s="33" t="n">
        <v>30</v>
      </c>
      <c r="AC396" s="33" t="n">
        <v>4119.46</v>
      </c>
      <c r="AD396" s="33" t="n">
        <v>0</v>
      </c>
      <c r="AE396" s="34" t="n">
        <v>1683.21</v>
      </c>
      <c r="AF396" s="33" t="n">
        <f aca="false">SUM(F396:U396)</f>
        <v>59206.76</v>
      </c>
      <c r="AG396" s="35" t="n">
        <f aca="false">SUM(AC396:AE396)</f>
        <v>5802.67</v>
      </c>
    </row>
    <row r="397" customFormat="false" ht="14.65" hidden="false" customHeight="false" outlineLevel="0" collapsed="false">
      <c r="A397" s="30" t="s">
        <v>486</v>
      </c>
      <c r="B397" s="31" t="n">
        <v>42226</v>
      </c>
      <c r="C397" s="25" t="s">
        <v>477</v>
      </c>
      <c r="D397" s="26" t="s">
        <v>62</v>
      </c>
      <c r="E397" s="32" t="n">
        <v>60216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  <c r="T397" s="33" t="n">
        <v>0</v>
      </c>
      <c r="U397" s="33" t="n">
        <v>0</v>
      </c>
      <c r="V397" s="33" t="n">
        <v>1200</v>
      </c>
      <c r="W397" s="33" t="n">
        <v>0</v>
      </c>
      <c r="X397" s="33" t="n">
        <v>0</v>
      </c>
      <c r="Y397" s="33" t="n">
        <v>9277.8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  <c r="AE397" s="34" t="n">
        <v>0</v>
      </c>
      <c r="AF397" s="33" t="n">
        <f aca="false">SUM(F397:U397)</f>
        <v>0</v>
      </c>
      <c r="AG397" s="35" t="n">
        <f aca="false">SUM(AC397:AE397)</f>
        <v>0</v>
      </c>
    </row>
    <row r="398" customFormat="false" ht="14.65" hidden="false" customHeight="false" outlineLevel="0" collapsed="false">
      <c r="A398" s="30" t="s">
        <v>487</v>
      </c>
      <c r="B398" s="31"/>
      <c r="C398" s="25" t="s">
        <v>443</v>
      </c>
      <c r="D398" s="26" t="s">
        <v>62</v>
      </c>
      <c r="E398" s="32" t="n">
        <v>58593.6</v>
      </c>
      <c r="F398" s="33" t="n">
        <v>48835.89</v>
      </c>
      <c r="G398" s="33" t="n">
        <v>4148.36</v>
      </c>
      <c r="H398" s="33" t="n">
        <v>2921.36</v>
      </c>
      <c r="I398" s="33" t="n">
        <v>2253.6</v>
      </c>
      <c r="J398" s="33" t="n">
        <v>325.56</v>
      </c>
      <c r="K398" s="33" t="n">
        <v>0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900</v>
      </c>
      <c r="W398" s="33" t="n">
        <v>0</v>
      </c>
      <c r="X398" s="33" t="n">
        <v>0</v>
      </c>
      <c r="Y398" s="33" t="n">
        <v>0</v>
      </c>
      <c r="Z398" s="33" t="n">
        <v>0</v>
      </c>
      <c r="AA398" s="33" t="n">
        <v>0</v>
      </c>
      <c r="AB398" s="33" t="n">
        <v>140</v>
      </c>
      <c r="AC398" s="33" t="n">
        <v>8022.33</v>
      </c>
      <c r="AD398" s="33" t="n">
        <v>0</v>
      </c>
      <c r="AE398" s="34" t="n">
        <v>1816.1</v>
      </c>
      <c r="AF398" s="33" t="n">
        <f aca="false">SUM(F398:U398)</f>
        <v>58484.77</v>
      </c>
      <c r="AG398" s="35" t="n">
        <f aca="false">SUM(AC398:AE398)</f>
        <v>9838.43</v>
      </c>
    </row>
    <row r="399" customFormat="false" ht="14.65" hidden="false" customHeight="false" outlineLevel="0" collapsed="false">
      <c r="A399" s="30" t="s">
        <v>488</v>
      </c>
      <c r="B399" s="31"/>
      <c r="C399" s="25" t="s">
        <v>443</v>
      </c>
      <c r="D399" s="26" t="s">
        <v>62</v>
      </c>
      <c r="E399" s="32" t="n">
        <v>58593.6</v>
      </c>
      <c r="F399" s="33" t="n">
        <v>43645.62</v>
      </c>
      <c r="G399" s="33" t="n">
        <v>7403.6</v>
      </c>
      <c r="H399" s="33" t="n">
        <v>2921.36</v>
      </c>
      <c r="I399" s="33" t="n">
        <v>3605.76</v>
      </c>
      <c r="J399" s="33" t="n">
        <v>676.08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33" t="n">
        <v>0</v>
      </c>
      <c r="U399" s="33" t="n">
        <v>112.68</v>
      </c>
      <c r="V399" s="33" t="n">
        <v>1200</v>
      </c>
      <c r="W399" s="33" t="n">
        <v>0</v>
      </c>
      <c r="X399" s="33" t="n">
        <v>0</v>
      </c>
      <c r="Y399" s="33" t="n">
        <v>0</v>
      </c>
      <c r="Z399" s="33" t="n">
        <v>0</v>
      </c>
      <c r="AA399" s="33" t="n">
        <v>0</v>
      </c>
      <c r="AB399" s="33" t="n">
        <v>20</v>
      </c>
      <c r="AC399" s="33" t="n">
        <v>6315.52</v>
      </c>
      <c r="AD399" s="33" t="n">
        <v>0</v>
      </c>
      <c r="AE399" s="34" t="n">
        <v>0</v>
      </c>
      <c r="AF399" s="33" t="n">
        <f aca="false">SUM(F399:U399)</f>
        <v>58365.1</v>
      </c>
      <c r="AG399" s="35" t="n">
        <f aca="false">SUM(AC399:AE399)</f>
        <v>6315.52</v>
      </c>
    </row>
    <row r="400" customFormat="false" ht="14.65" hidden="false" customHeight="false" outlineLevel="0" collapsed="false">
      <c r="A400" s="30" t="s">
        <v>489</v>
      </c>
      <c r="B400" s="31"/>
      <c r="C400" s="25" t="s">
        <v>443</v>
      </c>
      <c r="D400" s="26" t="s">
        <v>62</v>
      </c>
      <c r="E400" s="32" t="n">
        <v>58593.6</v>
      </c>
      <c r="F400" s="33" t="n">
        <v>46687.91</v>
      </c>
      <c r="G400" s="33" t="n">
        <v>4482.24</v>
      </c>
      <c r="H400" s="33" t="n">
        <v>2921.36</v>
      </c>
      <c r="I400" s="33" t="n">
        <v>3935.48</v>
      </c>
      <c r="J400" s="33" t="n">
        <v>450.72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33" t="n">
        <v>0</v>
      </c>
      <c r="U400" s="33" t="n">
        <v>0</v>
      </c>
      <c r="V400" s="33" t="n">
        <v>900</v>
      </c>
      <c r="W400" s="33" t="n">
        <v>0</v>
      </c>
      <c r="X400" s="33" t="n">
        <v>0</v>
      </c>
      <c r="Y400" s="33" t="n">
        <v>0</v>
      </c>
      <c r="Z400" s="33" t="n">
        <v>0</v>
      </c>
      <c r="AA400" s="33" t="n">
        <v>0</v>
      </c>
      <c r="AB400" s="33" t="n">
        <v>120</v>
      </c>
      <c r="AC400" s="33" t="n">
        <v>9682.33</v>
      </c>
      <c r="AD400" s="33" t="n">
        <v>0</v>
      </c>
      <c r="AE400" s="34" t="n">
        <v>1444.3</v>
      </c>
      <c r="AF400" s="33" t="n">
        <f aca="false">SUM(F400:U400)</f>
        <v>58477.71</v>
      </c>
      <c r="AG400" s="35" t="n">
        <f aca="false">SUM(AC400:AE400)</f>
        <v>11126.63</v>
      </c>
    </row>
    <row r="401" customFormat="false" ht="14.65" hidden="false" customHeight="false" outlineLevel="0" collapsed="false">
      <c r="A401" s="30" t="s">
        <v>490</v>
      </c>
      <c r="B401" s="31"/>
      <c r="C401" s="25" t="s">
        <v>443</v>
      </c>
      <c r="D401" s="26" t="s">
        <v>62</v>
      </c>
      <c r="E401" s="32" t="n">
        <v>58593.6</v>
      </c>
      <c r="F401" s="33" t="n">
        <v>47149.55</v>
      </c>
      <c r="G401" s="33" t="n">
        <v>4448.96</v>
      </c>
      <c r="H401" s="33" t="n">
        <v>2921.36</v>
      </c>
      <c r="I401" s="33" t="n">
        <v>3380.4</v>
      </c>
      <c r="J401" s="33" t="n">
        <v>563.4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33" t="n">
        <v>0</v>
      </c>
      <c r="U401" s="33" t="n">
        <v>0</v>
      </c>
      <c r="V401" s="33" t="n">
        <v>900</v>
      </c>
      <c r="W401" s="33" t="n">
        <v>0</v>
      </c>
      <c r="X401" s="33" t="n">
        <v>0</v>
      </c>
      <c r="Y401" s="33" t="n">
        <v>0</v>
      </c>
      <c r="Z401" s="33" t="n">
        <v>0</v>
      </c>
      <c r="AA401" s="33" t="n">
        <v>0</v>
      </c>
      <c r="AB401" s="33" t="n">
        <v>40</v>
      </c>
      <c r="AC401" s="33" t="n">
        <v>3560.71</v>
      </c>
      <c r="AD401" s="33" t="n">
        <v>0</v>
      </c>
      <c r="AE401" s="34" t="n">
        <v>228.8</v>
      </c>
      <c r="AF401" s="33" t="n">
        <f aca="false">SUM(F401:U401)</f>
        <v>58463.67</v>
      </c>
      <c r="AG401" s="35" t="n">
        <f aca="false">SUM(AC401:AE401)</f>
        <v>3789.51</v>
      </c>
    </row>
    <row r="402" customFormat="false" ht="14.65" hidden="false" customHeight="false" outlineLevel="0" collapsed="false">
      <c r="A402" s="30" t="s">
        <v>491</v>
      </c>
      <c r="B402" s="31"/>
      <c r="C402" s="25" t="s">
        <v>443</v>
      </c>
      <c r="D402" s="26" t="s">
        <v>62</v>
      </c>
      <c r="E402" s="32" t="n">
        <v>58593.6</v>
      </c>
      <c r="F402" s="33" t="n">
        <v>47465.3</v>
      </c>
      <c r="G402" s="33" t="n">
        <v>3241.48</v>
      </c>
      <c r="H402" s="33" t="n">
        <v>2898.88</v>
      </c>
      <c r="I402" s="33" t="n">
        <v>3785.92</v>
      </c>
      <c r="J402" s="33" t="n">
        <v>563.4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33" t="n">
        <v>0</v>
      </c>
      <c r="U402" s="33" t="n">
        <v>0</v>
      </c>
      <c r="V402" s="33" t="n">
        <v>650</v>
      </c>
      <c r="W402" s="33" t="n">
        <v>0</v>
      </c>
      <c r="X402" s="33" t="n">
        <v>0</v>
      </c>
      <c r="Y402" s="33" t="n">
        <v>0</v>
      </c>
      <c r="Z402" s="33" t="n">
        <v>0</v>
      </c>
      <c r="AA402" s="33" t="n">
        <v>0</v>
      </c>
      <c r="AB402" s="33" t="n">
        <v>120</v>
      </c>
      <c r="AC402" s="33" t="n">
        <v>6272.08</v>
      </c>
      <c r="AD402" s="33" t="n">
        <v>0</v>
      </c>
      <c r="AE402" s="34" t="n">
        <v>1628.07</v>
      </c>
      <c r="AF402" s="33" t="n">
        <f aca="false">SUM(F402:U402)</f>
        <v>57954.98</v>
      </c>
      <c r="AG402" s="35" t="n">
        <f aca="false">SUM(AC402:AE402)</f>
        <v>7900.15</v>
      </c>
    </row>
    <row r="403" customFormat="false" ht="14.65" hidden="false" customHeight="false" outlineLevel="0" collapsed="false">
      <c r="A403" s="30" t="s">
        <v>492</v>
      </c>
      <c r="B403" s="31"/>
      <c r="C403" s="25" t="s">
        <v>443</v>
      </c>
      <c r="D403" s="26" t="s">
        <v>62</v>
      </c>
      <c r="E403" s="32" t="n">
        <v>58593.6</v>
      </c>
      <c r="F403" s="33" t="n">
        <v>47797</v>
      </c>
      <c r="G403" s="33" t="n">
        <v>2797.32</v>
      </c>
      <c r="H403" s="33" t="n">
        <v>2898.88</v>
      </c>
      <c r="I403" s="33" t="n">
        <v>3444.24</v>
      </c>
      <c r="J403" s="33" t="n">
        <v>444.16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676.08</v>
      </c>
      <c r="P403" s="33" t="n">
        <v>0</v>
      </c>
      <c r="Q403" s="33" t="n">
        <v>0</v>
      </c>
      <c r="R403" s="33" t="n">
        <v>0</v>
      </c>
      <c r="S403" s="33" t="n">
        <v>0</v>
      </c>
      <c r="T403" s="33" t="n">
        <v>0</v>
      </c>
      <c r="U403" s="33" t="n">
        <v>0</v>
      </c>
      <c r="V403" s="33" t="n">
        <v>650</v>
      </c>
      <c r="W403" s="33" t="n">
        <v>0</v>
      </c>
      <c r="X403" s="33" t="n">
        <v>0</v>
      </c>
      <c r="Y403" s="33" t="n">
        <v>0</v>
      </c>
      <c r="Z403" s="33" t="n">
        <v>0</v>
      </c>
      <c r="AA403" s="33" t="n">
        <v>0</v>
      </c>
      <c r="AB403" s="33" t="n">
        <v>70</v>
      </c>
      <c r="AC403" s="33" t="n">
        <v>5074.27</v>
      </c>
      <c r="AD403" s="33" t="n">
        <v>0</v>
      </c>
      <c r="AE403" s="34" t="n">
        <v>589.48</v>
      </c>
      <c r="AF403" s="33" t="n">
        <f aca="false">SUM(F403:U403)</f>
        <v>58057.68</v>
      </c>
      <c r="AG403" s="35" t="n">
        <f aca="false">SUM(AC403:AE403)</f>
        <v>5663.75</v>
      </c>
    </row>
    <row r="404" customFormat="false" ht="14.65" hidden="false" customHeight="false" outlineLevel="0" collapsed="false">
      <c r="A404" s="30" t="s">
        <v>493</v>
      </c>
      <c r="B404" s="31"/>
      <c r="C404" s="25" t="s">
        <v>443</v>
      </c>
      <c r="D404" s="26" t="s">
        <v>62</v>
      </c>
      <c r="E404" s="32" t="n">
        <v>58593.6</v>
      </c>
      <c r="F404" s="33" t="n">
        <v>42506.6</v>
      </c>
      <c r="G404" s="33" t="n">
        <v>4281.84</v>
      </c>
      <c r="H404" s="33" t="n">
        <v>2921.36</v>
      </c>
      <c r="I404" s="33" t="n">
        <v>3718.44</v>
      </c>
      <c r="J404" s="33" t="n">
        <v>676.08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4400.4</v>
      </c>
      <c r="Q404" s="33" t="n">
        <v>0</v>
      </c>
      <c r="R404" s="33" t="n">
        <v>0</v>
      </c>
      <c r="S404" s="33" t="n">
        <v>0</v>
      </c>
      <c r="T404" s="33" t="n">
        <v>0</v>
      </c>
      <c r="U404" s="33" t="n">
        <v>0</v>
      </c>
      <c r="V404" s="33" t="n">
        <v>700</v>
      </c>
      <c r="W404" s="33" t="n">
        <v>0</v>
      </c>
      <c r="X404" s="33" t="n">
        <v>0</v>
      </c>
      <c r="Y404" s="33" t="n">
        <v>0</v>
      </c>
      <c r="Z404" s="33" t="n">
        <v>0</v>
      </c>
      <c r="AA404" s="33" t="n">
        <v>0</v>
      </c>
      <c r="AB404" s="33" t="n">
        <v>30</v>
      </c>
      <c r="AC404" s="33" t="n">
        <v>3336.3</v>
      </c>
      <c r="AD404" s="33" t="n">
        <v>0</v>
      </c>
      <c r="AE404" s="34" t="n">
        <v>1824.64</v>
      </c>
      <c r="AF404" s="33" t="n">
        <f aca="false">SUM(F404:U404)</f>
        <v>58504.72</v>
      </c>
      <c r="AG404" s="35" t="n">
        <f aca="false">SUM(AC404:AE404)</f>
        <v>5160.94</v>
      </c>
    </row>
    <row r="405" customFormat="false" ht="14.65" hidden="false" customHeight="false" outlineLevel="0" collapsed="false">
      <c r="A405" s="30" t="s">
        <v>494</v>
      </c>
      <c r="B405" s="31"/>
      <c r="C405" s="25" t="s">
        <v>443</v>
      </c>
      <c r="D405" s="26" t="s">
        <v>62</v>
      </c>
      <c r="E405" s="32" t="n">
        <v>58593.6</v>
      </c>
      <c r="F405" s="33" t="n">
        <v>46148.79</v>
      </c>
      <c r="G405" s="33" t="n">
        <v>6527.12</v>
      </c>
      <c r="H405" s="33" t="n">
        <v>2921.36</v>
      </c>
      <c r="I405" s="33" t="n">
        <v>2591.64</v>
      </c>
      <c r="J405" s="33" t="n">
        <v>338.04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0</v>
      </c>
      <c r="U405" s="33" t="n">
        <v>0</v>
      </c>
      <c r="V405" s="33" t="n">
        <v>1200</v>
      </c>
      <c r="W405" s="33" t="n">
        <v>0</v>
      </c>
      <c r="X405" s="33" t="n">
        <v>0</v>
      </c>
      <c r="Y405" s="33" t="n">
        <v>0</v>
      </c>
      <c r="Z405" s="33" t="n">
        <v>0</v>
      </c>
      <c r="AA405" s="33" t="n">
        <v>0</v>
      </c>
      <c r="AB405" s="33" t="n">
        <v>290</v>
      </c>
      <c r="AC405" s="33" t="n">
        <v>14261.19</v>
      </c>
      <c r="AD405" s="33" t="n">
        <v>0</v>
      </c>
      <c r="AE405" s="34" t="n">
        <v>4489.52</v>
      </c>
      <c r="AF405" s="33" t="n">
        <f aca="false">SUM(F405:U405)</f>
        <v>58526.95</v>
      </c>
      <c r="AG405" s="35" t="n">
        <f aca="false">SUM(AC405:AE405)</f>
        <v>18750.71</v>
      </c>
    </row>
    <row r="406" customFormat="false" ht="14.65" hidden="false" customHeight="false" outlineLevel="0" collapsed="false">
      <c r="A406" s="30" t="s">
        <v>495</v>
      </c>
      <c r="B406" s="31"/>
      <c r="C406" s="25" t="s">
        <v>443</v>
      </c>
      <c r="D406" s="26" t="s">
        <v>62</v>
      </c>
      <c r="E406" s="32" t="n">
        <v>58593.6</v>
      </c>
      <c r="F406" s="33" t="n">
        <v>45260.26</v>
      </c>
      <c r="G406" s="33" t="n">
        <v>6760.8</v>
      </c>
      <c r="H406" s="33" t="n">
        <v>2921.36</v>
      </c>
      <c r="I406" s="33" t="n">
        <v>3155.04</v>
      </c>
      <c r="J406" s="33" t="n">
        <v>338.04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33" t="n">
        <v>0</v>
      </c>
      <c r="U406" s="33" t="n">
        <v>0</v>
      </c>
      <c r="V406" s="33" t="n">
        <v>1200</v>
      </c>
      <c r="W406" s="33" t="n">
        <v>0</v>
      </c>
      <c r="X406" s="33" t="n">
        <v>0</v>
      </c>
      <c r="Y406" s="33" t="n">
        <v>0</v>
      </c>
      <c r="Z406" s="33" t="n">
        <v>0</v>
      </c>
      <c r="AA406" s="33" t="n">
        <v>0</v>
      </c>
      <c r="AB406" s="33" t="n">
        <v>20</v>
      </c>
      <c r="AC406" s="33" t="n">
        <v>2727.66</v>
      </c>
      <c r="AD406" s="33" t="n">
        <v>0</v>
      </c>
      <c r="AE406" s="34" t="n">
        <v>603.75</v>
      </c>
      <c r="AF406" s="33" t="n">
        <f aca="false">SUM(F406:U406)</f>
        <v>58435.5</v>
      </c>
      <c r="AG406" s="35" t="n">
        <f aca="false">SUM(AC406:AE406)</f>
        <v>3331.41</v>
      </c>
    </row>
    <row r="407" customFormat="false" ht="14.65" hidden="false" customHeight="false" outlineLevel="0" collapsed="false">
      <c r="A407" s="30" t="s">
        <v>496</v>
      </c>
      <c r="B407" s="31"/>
      <c r="C407" s="25" t="s">
        <v>443</v>
      </c>
      <c r="D407" s="26" t="s">
        <v>62</v>
      </c>
      <c r="E407" s="32" t="n">
        <v>58593.6</v>
      </c>
      <c r="F407" s="33" t="n">
        <v>45071.98</v>
      </c>
      <c r="G407" s="33" t="n">
        <v>5375.36</v>
      </c>
      <c r="H407" s="33" t="n">
        <v>2921.36</v>
      </c>
      <c r="I407" s="33" t="n">
        <v>3718.44</v>
      </c>
      <c r="J407" s="33" t="n">
        <v>1327.2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112.68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1100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33" t="n">
        <v>110</v>
      </c>
      <c r="AC407" s="33" t="n">
        <v>7510.7</v>
      </c>
      <c r="AD407" s="33" t="n">
        <v>0</v>
      </c>
      <c r="AE407" s="34" t="n">
        <v>1891.7</v>
      </c>
      <c r="AF407" s="33" t="n">
        <f aca="false">SUM(F407:U407)</f>
        <v>58527.02</v>
      </c>
      <c r="AG407" s="35" t="n">
        <f aca="false">SUM(AC407:AE407)</f>
        <v>9402.4</v>
      </c>
    </row>
    <row r="408" customFormat="false" ht="14.65" hidden="false" customHeight="false" outlineLevel="0" collapsed="false">
      <c r="A408" s="30" t="s">
        <v>497</v>
      </c>
      <c r="B408" s="31"/>
      <c r="C408" s="25" t="s">
        <v>443</v>
      </c>
      <c r="D408" s="26" t="s">
        <v>62</v>
      </c>
      <c r="E408" s="32" t="n">
        <v>58593.6</v>
      </c>
      <c r="F408" s="33" t="n">
        <v>46035.99</v>
      </c>
      <c r="G408" s="33" t="n">
        <v>6977.84</v>
      </c>
      <c r="H408" s="33" t="n">
        <v>2921.36</v>
      </c>
      <c r="I408" s="33" t="n">
        <v>1915.56</v>
      </c>
      <c r="J408" s="33" t="n">
        <v>563.4</v>
      </c>
      <c r="K408" s="33" t="n">
        <v>0</v>
      </c>
      <c r="L408" s="33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33" t="n">
        <v>0</v>
      </c>
      <c r="U408" s="33" t="n">
        <v>112.68</v>
      </c>
      <c r="V408" s="33" t="n">
        <v>1200</v>
      </c>
      <c r="W408" s="33" t="n">
        <v>0</v>
      </c>
      <c r="X408" s="33" t="n">
        <v>0</v>
      </c>
      <c r="Y408" s="33" t="n">
        <v>0</v>
      </c>
      <c r="Z408" s="33" t="n">
        <v>0</v>
      </c>
      <c r="AA408" s="33" t="n">
        <v>0</v>
      </c>
      <c r="AB408" s="33" t="n">
        <v>330</v>
      </c>
      <c r="AC408" s="33" t="n">
        <v>25665.55</v>
      </c>
      <c r="AD408" s="33" t="n">
        <v>0</v>
      </c>
      <c r="AE408" s="34" t="n">
        <v>6063.81</v>
      </c>
      <c r="AF408" s="33" t="n">
        <f aca="false">SUM(F408:U408)</f>
        <v>58526.83</v>
      </c>
      <c r="AG408" s="35" t="n">
        <f aca="false">SUM(AC408:AE408)</f>
        <v>31729.36</v>
      </c>
    </row>
    <row r="409" customFormat="false" ht="14.65" hidden="false" customHeight="false" outlineLevel="0" collapsed="false">
      <c r="A409" s="30" t="s">
        <v>498</v>
      </c>
      <c r="B409" s="31"/>
      <c r="C409" s="25" t="s">
        <v>443</v>
      </c>
      <c r="D409" s="26" t="s">
        <v>62</v>
      </c>
      <c r="E409" s="32" t="n">
        <v>58593.6</v>
      </c>
      <c r="F409" s="33" t="n">
        <v>46997.73</v>
      </c>
      <c r="G409" s="33" t="n">
        <v>4932.96</v>
      </c>
      <c r="H409" s="33" t="n">
        <v>2921.36</v>
      </c>
      <c r="I409" s="33" t="n">
        <v>2704.32</v>
      </c>
      <c r="J409" s="33" t="n">
        <v>893.12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33" t="n">
        <v>0</v>
      </c>
      <c r="U409" s="33" t="n">
        <v>0</v>
      </c>
      <c r="V409" s="33" t="n">
        <v>700</v>
      </c>
      <c r="W409" s="33" t="n">
        <v>0</v>
      </c>
      <c r="X409" s="33" t="n">
        <v>0</v>
      </c>
      <c r="Y409" s="33" t="n">
        <v>0</v>
      </c>
      <c r="Z409" s="33" t="n">
        <v>0</v>
      </c>
      <c r="AA409" s="33" t="n">
        <v>0</v>
      </c>
      <c r="AB409" s="33" t="n">
        <v>200</v>
      </c>
      <c r="AC409" s="33" t="n">
        <v>16084.14</v>
      </c>
      <c r="AD409" s="33" t="n">
        <v>0</v>
      </c>
      <c r="AE409" s="34" t="n">
        <v>5462.71</v>
      </c>
      <c r="AF409" s="33" t="n">
        <f aca="false">SUM(F409:U409)</f>
        <v>58449.49</v>
      </c>
      <c r="AG409" s="35" t="n">
        <f aca="false">SUM(AC409:AE409)</f>
        <v>21546.85</v>
      </c>
    </row>
    <row r="410" customFormat="false" ht="14.65" hidden="false" customHeight="false" outlineLevel="0" collapsed="false">
      <c r="A410" s="30" t="s">
        <v>499</v>
      </c>
      <c r="B410" s="31"/>
      <c r="C410" s="25" t="s">
        <v>443</v>
      </c>
      <c r="D410" s="26" t="s">
        <v>62</v>
      </c>
      <c r="E410" s="32" t="n">
        <v>58593.6</v>
      </c>
      <c r="F410" s="33" t="n">
        <v>46687.95</v>
      </c>
      <c r="G410" s="33" t="n">
        <v>6051.44</v>
      </c>
      <c r="H410" s="33" t="n">
        <v>2921.36</v>
      </c>
      <c r="I410" s="33" t="n">
        <v>2591.64</v>
      </c>
      <c r="J410" s="33" t="n">
        <v>225.36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0</v>
      </c>
      <c r="U410" s="33" t="n">
        <v>0</v>
      </c>
      <c r="V410" s="33" t="n">
        <v>1100</v>
      </c>
      <c r="W410" s="33" t="n">
        <v>0</v>
      </c>
      <c r="X410" s="33" t="n">
        <v>0</v>
      </c>
      <c r="Y410" s="33" t="n">
        <v>0</v>
      </c>
      <c r="Z410" s="33" t="n">
        <v>0</v>
      </c>
      <c r="AA410" s="33" t="n">
        <v>0</v>
      </c>
      <c r="AB410" s="33" t="n">
        <v>110</v>
      </c>
      <c r="AC410" s="33" t="n">
        <v>6444.88</v>
      </c>
      <c r="AD410" s="33" t="n">
        <v>0</v>
      </c>
      <c r="AE410" s="34" t="n">
        <v>1258.43</v>
      </c>
      <c r="AF410" s="33" t="n">
        <f aca="false">SUM(F410:U410)</f>
        <v>58477.75</v>
      </c>
      <c r="AG410" s="35" t="n">
        <f aca="false">SUM(AC410:AE410)</f>
        <v>7703.31</v>
      </c>
    </row>
    <row r="411" customFormat="false" ht="14.65" hidden="false" customHeight="false" outlineLevel="0" collapsed="false">
      <c r="A411" s="30" t="s">
        <v>500</v>
      </c>
      <c r="B411" s="31"/>
      <c r="C411" s="25" t="s">
        <v>443</v>
      </c>
      <c r="D411" s="26" t="s">
        <v>62</v>
      </c>
      <c r="E411" s="32" t="n">
        <v>58593.6</v>
      </c>
      <c r="F411" s="33" t="n">
        <v>46655.98</v>
      </c>
      <c r="G411" s="33" t="n">
        <v>3155.04</v>
      </c>
      <c r="H411" s="33" t="n">
        <v>2921.36</v>
      </c>
      <c r="I411" s="33" t="n">
        <v>4273.52</v>
      </c>
      <c r="J411" s="33" t="n">
        <v>676.08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225.36</v>
      </c>
      <c r="Q411" s="33" t="n">
        <v>0</v>
      </c>
      <c r="R411" s="33" t="n">
        <v>0</v>
      </c>
      <c r="S411" s="33" t="n">
        <v>0</v>
      </c>
      <c r="T411" s="33" t="n">
        <v>0</v>
      </c>
      <c r="U411" s="33" t="n">
        <v>0</v>
      </c>
      <c r="V411" s="33" t="n">
        <v>650</v>
      </c>
      <c r="W411" s="33" t="n">
        <v>0</v>
      </c>
      <c r="X411" s="33" t="n">
        <v>0</v>
      </c>
      <c r="Y411" s="33" t="n">
        <v>0</v>
      </c>
      <c r="Z411" s="33" t="n">
        <v>0</v>
      </c>
      <c r="AA411" s="33" t="n">
        <v>0</v>
      </c>
      <c r="AB411" s="33" t="n">
        <v>60</v>
      </c>
      <c r="AC411" s="33" t="n">
        <v>4549.68</v>
      </c>
      <c r="AD411" s="33" t="n">
        <v>0</v>
      </c>
      <c r="AE411" s="34" t="n">
        <v>768.96</v>
      </c>
      <c r="AF411" s="33" t="n">
        <f aca="false">SUM(F411:U411)</f>
        <v>57907.34</v>
      </c>
      <c r="AG411" s="35" t="n">
        <f aca="false">SUM(AC411:AE411)</f>
        <v>5318.64</v>
      </c>
    </row>
    <row r="412" customFormat="false" ht="14.65" hidden="false" customHeight="false" outlineLevel="0" collapsed="false">
      <c r="A412" s="30" t="s">
        <v>501</v>
      </c>
      <c r="B412" s="31"/>
      <c r="C412" s="25" t="s">
        <v>443</v>
      </c>
      <c r="D412" s="26" t="s">
        <v>62</v>
      </c>
      <c r="E412" s="32" t="n">
        <v>58593.6</v>
      </c>
      <c r="F412" s="33" t="n">
        <v>47173.86</v>
      </c>
      <c r="G412" s="33" t="n">
        <v>5826.08</v>
      </c>
      <c r="H412" s="33" t="n">
        <v>2921.36</v>
      </c>
      <c r="I412" s="33" t="n">
        <v>2028.24</v>
      </c>
      <c r="J412" s="33" t="n">
        <v>450.72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0</v>
      </c>
      <c r="U412" s="33" t="n">
        <v>0</v>
      </c>
      <c r="V412" s="33" t="n">
        <v>1100</v>
      </c>
      <c r="W412" s="33" t="n">
        <v>0</v>
      </c>
      <c r="X412" s="33" t="n">
        <v>0</v>
      </c>
      <c r="Y412" s="33" t="n">
        <v>0</v>
      </c>
      <c r="Z412" s="33" t="n">
        <v>0</v>
      </c>
      <c r="AA412" s="33" t="n">
        <v>0</v>
      </c>
      <c r="AB412" s="33" t="n">
        <v>80</v>
      </c>
      <c r="AC412" s="33" t="n">
        <v>9716.08</v>
      </c>
      <c r="AD412" s="33" t="n">
        <v>0</v>
      </c>
      <c r="AE412" s="34" t="n">
        <v>1320.2</v>
      </c>
      <c r="AF412" s="33" t="n">
        <f aca="false">SUM(F412:U412)</f>
        <v>58400.26</v>
      </c>
      <c r="AG412" s="35" t="n">
        <f aca="false">SUM(AC412:AE412)</f>
        <v>11036.28</v>
      </c>
    </row>
    <row r="413" customFormat="false" ht="14.65" hidden="false" customHeight="false" outlineLevel="0" collapsed="false">
      <c r="A413" s="30" t="s">
        <v>502</v>
      </c>
      <c r="B413" s="31"/>
      <c r="C413" s="25" t="s">
        <v>443</v>
      </c>
      <c r="D413" s="26" t="s">
        <v>62</v>
      </c>
      <c r="E413" s="32" t="n">
        <v>58593.6</v>
      </c>
      <c r="F413" s="33" t="n">
        <v>46929.16</v>
      </c>
      <c r="G413" s="33" t="n">
        <v>5859.36</v>
      </c>
      <c r="H413" s="33" t="n">
        <v>2470.64</v>
      </c>
      <c r="I413" s="33" t="n">
        <v>1464.84</v>
      </c>
      <c r="J413" s="33" t="n">
        <v>676.08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1126.8</v>
      </c>
      <c r="P413" s="33" t="n">
        <v>0</v>
      </c>
      <c r="Q413" s="33" t="n">
        <v>0</v>
      </c>
      <c r="R413" s="33" t="n">
        <v>0</v>
      </c>
      <c r="S413" s="33" t="n">
        <v>0</v>
      </c>
      <c r="T413" s="33" t="n">
        <v>0</v>
      </c>
      <c r="U413" s="33" t="n">
        <v>0</v>
      </c>
      <c r="V413" s="33" t="n">
        <v>1100</v>
      </c>
      <c r="W413" s="33" t="n">
        <v>5787.96</v>
      </c>
      <c r="X413" s="33" t="n">
        <v>0</v>
      </c>
      <c r="Y413" s="33" t="n">
        <v>0</v>
      </c>
      <c r="Z413" s="33" t="n">
        <v>0</v>
      </c>
      <c r="AA413" s="33" t="n">
        <v>0</v>
      </c>
      <c r="AB413" s="33" t="n">
        <v>160</v>
      </c>
      <c r="AC413" s="33" t="n">
        <v>18925.49</v>
      </c>
      <c r="AD413" s="33" t="n">
        <v>0</v>
      </c>
      <c r="AE413" s="34" t="n">
        <v>4747.56</v>
      </c>
      <c r="AF413" s="33" t="n">
        <f aca="false">SUM(F413:U413)</f>
        <v>58526.88</v>
      </c>
      <c r="AG413" s="35" t="n">
        <f aca="false">SUM(AC413:AE413)</f>
        <v>23673.05</v>
      </c>
    </row>
    <row r="414" customFormat="false" ht="14.65" hidden="false" customHeight="false" outlineLevel="0" collapsed="false">
      <c r="A414" s="30" t="s">
        <v>503</v>
      </c>
      <c r="B414" s="31"/>
      <c r="C414" s="25" t="s">
        <v>443</v>
      </c>
      <c r="D414" s="26" t="s">
        <v>62</v>
      </c>
      <c r="E414" s="32" t="n">
        <v>58593.6</v>
      </c>
      <c r="F414" s="33" t="n">
        <v>45931.82</v>
      </c>
      <c r="G414" s="33" t="n">
        <v>4715.92</v>
      </c>
      <c r="H414" s="33" t="n">
        <v>2921.36</v>
      </c>
      <c r="I414" s="33" t="n">
        <v>4394.52</v>
      </c>
      <c r="J414" s="33" t="n">
        <v>450.72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33" t="n">
        <v>0</v>
      </c>
      <c r="U414" s="33" t="n">
        <v>112.68</v>
      </c>
      <c r="V414" s="33" t="n">
        <v>900</v>
      </c>
      <c r="W414" s="33" t="n">
        <v>0</v>
      </c>
      <c r="X414" s="33" t="n">
        <v>0</v>
      </c>
      <c r="Y414" s="33" t="n">
        <v>0</v>
      </c>
      <c r="Z414" s="33" t="n">
        <v>0</v>
      </c>
      <c r="AA414" s="33" t="n">
        <v>0</v>
      </c>
      <c r="AB414" s="33" t="n">
        <v>140</v>
      </c>
      <c r="AC414" s="33" t="n">
        <v>8792.13</v>
      </c>
      <c r="AD414" s="33" t="n">
        <v>0</v>
      </c>
      <c r="AE414" s="34" t="n">
        <v>1615.9</v>
      </c>
      <c r="AF414" s="33" t="n">
        <f aca="false">SUM(F414:U414)</f>
        <v>58527.02</v>
      </c>
      <c r="AG414" s="35" t="n">
        <f aca="false">SUM(AC414:AE414)</f>
        <v>10408.03</v>
      </c>
    </row>
    <row r="415" customFormat="false" ht="14.65" hidden="false" customHeight="false" outlineLevel="0" collapsed="false">
      <c r="A415" s="30" t="s">
        <v>504</v>
      </c>
      <c r="B415" s="31"/>
      <c r="C415" s="25" t="s">
        <v>443</v>
      </c>
      <c r="D415" s="26" t="s">
        <v>62</v>
      </c>
      <c r="E415" s="32" t="n">
        <v>58593.6</v>
      </c>
      <c r="F415" s="33" t="n">
        <v>32938.32</v>
      </c>
      <c r="G415" s="33" t="n">
        <v>2750.6</v>
      </c>
      <c r="H415" s="33" t="n">
        <v>2872.56</v>
      </c>
      <c r="I415" s="33" t="n">
        <v>2101.36</v>
      </c>
      <c r="J415" s="33" t="n">
        <v>657.32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16406.48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3" t="n">
        <v>650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90</v>
      </c>
      <c r="AC415" s="33" t="n">
        <v>7609.92</v>
      </c>
      <c r="AD415" s="33" t="n">
        <v>0</v>
      </c>
      <c r="AE415" s="34" t="n">
        <v>906.51</v>
      </c>
      <c r="AF415" s="33" t="n">
        <f aca="false">SUM(F415:U415)</f>
        <v>57726.64</v>
      </c>
      <c r="AG415" s="35" t="n">
        <f aca="false">SUM(AC415:AE415)</f>
        <v>8516.43</v>
      </c>
    </row>
    <row r="416" customFormat="false" ht="14.65" hidden="false" customHeight="false" outlineLevel="0" collapsed="false">
      <c r="A416" s="30" t="s">
        <v>505</v>
      </c>
      <c r="B416" s="31" t="s">
        <v>0</v>
      </c>
      <c r="C416" s="25" t="s">
        <v>210</v>
      </c>
      <c r="D416" s="26" t="s">
        <v>62</v>
      </c>
      <c r="E416" s="32" t="n">
        <v>57241.6</v>
      </c>
      <c r="F416" s="33" t="n">
        <v>45541.12</v>
      </c>
      <c r="G416" s="33" t="n">
        <v>6922.24</v>
      </c>
      <c r="H416" s="33" t="n">
        <v>2855.68</v>
      </c>
      <c r="I416" s="33" t="n">
        <v>1431.04</v>
      </c>
      <c r="J416" s="33" t="n">
        <v>440.32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33" t="n">
        <v>0</v>
      </c>
      <c r="U416" s="33" t="n">
        <v>0</v>
      </c>
      <c r="V416" s="33" t="n">
        <v>1200</v>
      </c>
      <c r="W416" s="33" t="n">
        <v>0</v>
      </c>
      <c r="X416" s="33" t="n">
        <v>0</v>
      </c>
      <c r="Y416" s="33" t="n">
        <v>0</v>
      </c>
      <c r="Z416" s="33" t="n">
        <v>0</v>
      </c>
      <c r="AA416" s="33" t="n">
        <v>0</v>
      </c>
      <c r="AB416" s="33" t="n">
        <v>0</v>
      </c>
      <c r="AC416" s="33" t="n">
        <v>864.08</v>
      </c>
      <c r="AD416" s="33" t="n">
        <v>0</v>
      </c>
      <c r="AE416" s="34" t="n">
        <v>0</v>
      </c>
      <c r="AF416" s="33" t="n">
        <f aca="false">SUM(F416:U416)</f>
        <v>57190.4</v>
      </c>
      <c r="AG416" s="35" t="n">
        <f aca="false">SUM(AC416:AE416)</f>
        <v>864.08</v>
      </c>
    </row>
    <row r="417" customFormat="false" ht="14.65" hidden="false" customHeight="false" outlineLevel="0" collapsed="false">
      <c r="A417" s="30" t="s">
        <v>506</v>
      </c>
      <c r="B417" s="31"/>
      <c r="C417" s="25" t="s">
        <v>210</v>
      </c>
      <c r="D417" s="26" t="s">
        <v>62</v>
      </c>
      <c r="E417" s="32" t="n">
        <v>54329.6</v>
      </c>
      <c r="F417" s="33" t="n">
        <v>38760.95</v>
      </c>
      <c r="G417" s="33" t="n">
        <v>2582.24</v>
      </c>
      <c r="H417" s="33" t="n">
        <v>2434.32</v>
      </c>
      <c r="I417" s="33" t="n">
        <v>2883.92</v>
      </c>
      <c r="J417" s="33" t="n">
        <v>508.56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180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0</v>
      </c>
      <c r="Y417" s="33" t="n">
        <v>0</v>
      </c>
      <c r="Z417" s="33" t="n">
        <v>0</v>
      </c>
      <c r="AA417" s="33" t="n">
        <v>0</v>
      </c>
      <c r="AB417" s="33" t="n">
        <v>50</v>
      </c>
      <c r="AC417" s="33" t="n">
        <v>5124.61</v>
      </c>
      <c r="AD417" s="33" t="n">
        <v>0</v>
      </c>
      <c r="AE417" s="34" t="n">
        <v>261.2</v>
      </c>
      <c r="AF417" s="33" t="n">
        <f aca="false">SUM(F417:U417)</f>
        <v>47349.99</v>
      </c>
      <c r="AG417" s="35" t="n">
        <f aca="false">SUM(AC417:AE417)</f>
        <v>5385.81</v>
      </c>
    </row>
    <row r="418" customFormat="false" ht="14.65" hidden="false" customHeight="false" outlineLevel="0" collapsed="false">
      <c r="A418" s="30" t="s">
        <v>507</v>
      </c>
      <c r="B418" s="31"/>
      <c r="C418" s="25" t="s">
        <v>210</v>
      </c>
      <c r="D418" s="26" t="s">
        <v>62</v>
      </c>
      <c r="E418" s="32" t="n">
        <v>57241.6</v>
      </c>
      <c r="F418" s="33" t="n">
        <v>42882.64</v>
      </c>
      <c r="G418" s="33" t="n">
        <v>3344</v>
      </c>
      <c r="H418" s="33" t="n">
        <v>2662.72</v>
      </c>
      <c r="I418" s="33" t="n">
        <v>3328.4</v>
      </c>
      <c r="J418" s="33" t="n">
        <v>665.68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33" t="n">
        <v>0</v>
      </c>
      <c r="U418" s="33" t="n">
        <v>0</v>
      </c>
      <c r="V418" s="33" t="n">
        <v>700</v>
      </c>
      <c r="W418" s="33" t="n">
        <v>0</v>
      </c>
      <c r="X418" s="33" t="n">
        <v>0</v>
      </c>
      <c r="Y418" s="33" t="n">
        <v>0</v>
      </c>
      <c r="Z418" s="33" t="n">
        <v>0</v>
      </c>
      <c r="AA418" s="33" t="n">
        <v>0</v>
      </c>
      <c r="AB418" s="33" t="n">
        <v>100</v>
      </c>
      <c r="AC418" s="33" t="n">
        <v>6775.16</v>
      </c>
      <c r="AD418" s="33" t="n">
        <v>0</v>
      </c>
      <c r="AE418" s="34" t="n">
        <v>1508.33</v>
      </c>
      <c r="AF418" s="33" t="n">
        <f aca="false">SUM(F418:U418)</f>
        <v>52883.44</v>
      </c>
      <c r="AG418" s="35" t="n">
        <f aca="false">SUM(AC418:AE418)</f>
        <v>8283.49</v>
      </c>
    </row>
    <row r="419" customFormat="false" ht="14.65" hidden="false" customHeight="false" outlineLevel="0" collapsed="false">
      <c r="A419" s="30" t="s">
        <v>508</v>
      </c>
      <c r="B419" s="31"/>
      <c r="C419" s="25" t="s">
        <v>210</v>
      </c>
      <c r="D419" s="26" t="s">
        <v>62</v>
      </c>
      <c r="E419" s="32" t="n">
        <v>57241.6</v>
      </c>
      <c r="F419" s="33" t="n">
        <v>32972.72</v>
      </c>
      <c r="G419" s="33" t="n">
        <v>6604.8</v>
      </c>
      <c r="H419" s="33" t="n">
        <v>2415.36</v>
      </c>
      <c r="I419" s="33" t="n">
        <v>3192.32</v>
      </c>
      <c r="J419" s="33" t="n">
        <v>660.48</v>
      </c>
      <c r="K419" s="33" t="n">
        <v>0</v>
      </c>
      <c r="L419" s="33" t="n">
        <v>0</v>
      </c>
      <c r="M419" s="33" t="n">
        <v>6604.8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33" t="n">
        <v>0</v>
      </c>
      <c r="U419" s="33" t="n">
        <v>0</v>
      </c>
      <c r="V419" s="33" t="n">
        <v>1200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0</v>
      </c>
      <c r="AB419" s="33" t="n">
        <v>0</v>
      </c>
      <c r="AC419" s="33" t="n">
        <v>4711.2</v>
      </c>
      <c r="AD419" s="33" t="n">
        <v>0</v>
      </c>
      <c r="AE419" s="34" t="n">
        <v>0</v>
      </c>
      <c r="AF419" s="33" t="n">
        <f aca="false">SUM(F419:U419)</f>
        <v>52450.48</v>
      </c>
      <c r="AG419" s="35" t="n">
        <f aca="false">SUM(AC419:AE419)</f>
        <v>4711.2</v>
      </c>
    </row>
    <row r="420" customFormat="false" ht="14.65" hidden="false" customHeight="false" outlineLevel="0" collapsed="false">
      <c r="A420" s="30" t="s">
        <v>509</v>
      </c>
      <c r="B420" s="31"/>
      <c r="C420" s="25" t="s">
        <v>210</v>
      </c>
      <c r="D420" s="26" t="s">
        <v>62</v>
      </c>
      <c r="E420" s="32" t="n">
        <v>55785.6</v>
      </c>
      <c r="F420" s="33" t="n">
        <v>34263.31</v>
      </c>
      <c r="G420" s="33" t="n">
        <v>3688.04</v>
      </c>
      <c r="H420" s="33" t="n">
        <v>2738.4</v>
      </c>
      <c r="I420" s="33" t="n">
        <v>5816.4</v>
      </c>
      <c r="J420" s="33" t="n">
        <v>631.08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7669.3</v>
      </c>
      <c r="Q420" s="33" t="n">
        <v>0</v>
      </c>
      <c r="R420" s="33" t="n">
        <v>0</v>
      </c>
      <c r="S420" s="33" t="n">
        <v>0</v>
      </c>
      <c r="T420" s="33" t="n">
        <v>0</v>
      </c>
      <c r="U420" s="33" t="n">
        <v>0</v>
      </c>
      <c r="V420" s="33" t="n">
        <v>650</v>
      </c>
      <c r="W420" s="33" t="n">
        <v>0</v>
      </c>
      <c r="X420" s="33" t="n">
        <v>0</v>
      </c>
      <c r="Y420" s="33" t="n">
        <v>0</v>
      </c>
      <c r="Z420" s="33" t="n">
        <v>0</v>
      </c>
      <c r="AA420" s="33" t="n">
        <v>0</v>
      </c>
      <c r="AB420" s="33" t="n">
        <v>0</v>
      </c>
      <c r="AC420" s="33" t="n">
        <v>2989.6</v>
      </c>
      <c r="AD420" s="33" t="n">
        <v>0</v>
      </c>
      <c r="AE420" s="34" t="n">
        <v>780.9</v>
      </c>
      <c r="AF420" s="33" t="n">
        <f aca="false">SUM(F420:U420)</f>
        <v>54806.53</v>
      </c>
      <c r="AG420" s="35" t="n">
        <f aca="false">SUM(AC420:AE420)</f>
        <v>3770.5</v>
      </c>
    </row>
    <row r="421" customFormat="false" ht="14.65" hidden="false" customHeight="false" outlineLevel="0" collapsed="false">
      <c r="A421" s="30" t="s">
        <v>510</v>
      </c>
      <c r="B421" s="31"/>
      <c r="C421" s="25" t="s">
        <v>210</v>
      </c>
      <c r="D421" s="26" t="s">
        <v>62</v>
      </c>
      <c r="E421" s="32" t="n">
        <v>55057.6</v>
      </c>
      <c r="F421" s="33" t="n">
        <v>45888.22</v>
      </c>
      <c r="G421" s="33" t="n">
        <v>2938.96</v>
      </c>
      <c r="H421" s="33" t="n">
        <v>2727.2</v>
      </c>
      <c r="I421" s="33" t="n">
        <v>1578.4</v>
      </c>
      <c r="J421" s="33" t="n">
        <v>626.88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920.16</v>
      </c>
      <c r="Q421" s="33" t="n">
        <v>0</v>
      </c>
      <c r="R421" s="33" t="n">
        <v>0</v>
      </c>
      <c r="S421" s="33" t="n">
        <v>0</v>
      </c>
      <c r="T421" s="33" t="n">
        <v>0</v>
      </c>
      <c r="U421" s="33" t="n">
        <v>0</v>
      </c>
      <c r="V421" s="33" t="n">
        <v>650</v>
      </c>
      <c r="W421" s="33" t="n">
        <v>0</v>
      </c>
      <c r="X421" s="33" t="n">
        <v>0</v>
      </c>
      <c r="Y421" s="33" t="n">
        <v>0</v>
      </c>
      <c r="Z421" s="33" t="n">
        <v>0</v>
      </c>
      <c r="AA421" s="33" t="n">
        <v>0</v>
      </c>
      <c r="AB421" s="33" t="n">
        <v>110</v>
      </c>
      <c r="AC421" s="33" t="n">
        <v>6061.39</v>
      </c>
      <c r="AD421" s="33" t="n">
        <v>0</v>
      </c>
      <c r="AE421" s="34" t="n">
        <v>1266.63</v>
      </c>
      <c r="AF421" s="33" t="n">
        <f aca="false">SUM(F421:U421)</f>
        <v>54679.82</v>
      </c>
      <c r="AG421" s="35" t="n">
        <f aca="false">SUM(AC421:AE421)</f>
        <v>7328.02</v>
      </c>
    </row>
    <row r="422" customFormat="false" ht="14.65" hidden="false" customHeight="false" outlineLevel="0" collapsed="false">
      <c r="A422" s="30" t="s">
        <v>511</v>
      </c>
      <c r="B422" s="31"/>
      <c r="C422" s="25" t="s">
        <v>210</v>
      </c>
      <c r="D422" s="26" t="s">
        <v>62</v>
      </c>
      <c r="E422" s="32" t="n">
        <v>54329.6</v>
      </c>
      <c r="F422" s="33" t="n">
        <v>42003.02</v>
      </c>
      <c r="G422" s="33" t="n">
        <v>2275.84</v>
      </c>
      <c r="H422" s="33" t="n">
        <v>2507.68</v>
      </c>
      <c r="I422" s="33" t="n">
        <v>1648.96</v>
      </c>
      <c r="J422" s="33" t="n">
        <v>533.92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0</v>
      </c>
      <c r="U422" s="33" t="n">
        <v>0</v>
      </c>
      <c r="V422" s="33" t="n">
        <v>0</v>
      </c>
      <c r="W422" s="33" t="n">
        <v>0</v>
      </c>
      <c r="X422" s="33" t="n">
        <v>0</v>
      </c>
      <c r="Y422" s="33" t="n">
        <v>0</v>
      </c>
      <c r="Z422" s="33" t="n">
        <v>0</v>
      </c>
      <c r="AA422" s="33" t="n">
        <v>0</v>
      </c>
      <c r="AB422" s="33" t="n">
        <v>60</v>
      </c>
      <c r="AC422" s="33" t="n">
        <v>5835.07</v>
      </c>
      <c r="AD422" s="33" t="n">
        <v>0</v>
      </c>
      <c r="AE422" s="34" t="n">
        <v>0</v>
      </c>
      <c r="AF422" s="33" t="n">
        <f aca="false">SUM(F422:U422)</f>
        <v>48969.42</v>
      </c>
      <c r="AG422" s="35" t="n">
        <f aca="false">SUM(AC422:AE422)</f>
        <v>5835.07</v>
      </c>
    </row>
    <row r="423" customFormat="false" ht="14.65" hidden="false" customHeight="false" outlineLevel="0" collapsed="false">
      <c r="A423" s="30" t="s">
        <v>512</v>
      </c>
      <c r="B423" s="31"/>
      <c r="C423" s="25" t="s">
        <v>210</v>
      </c>
      <c r="D423" s="26" t="s">
        <v>62</v>
      </c>
      <c r="E423" s="32" t="n">
        <v>57241.6</v>
      </c>
      <c r="F423" s="33" t="n">
        <v>37986.35</v>
      </c>
      <c r="G423" s="33" t="n">
        <v>6592</v>
      </c>
      <c r="H423" s="33" t="n">
        <v>2855.68</v>
      </c>
      <c r="I423" s="33" t="n">
        <v>3522.56</v>
      </c>
      <c r="J423" s="33" t="n">
        <v>874.24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5183.28</v>
      </c>
      <c r="Q423" s="33" t="n">
        <v>0</v>
      </c>
      <c r="R423" s="33" t="n">
        <v>0</v>
      </c>
      <c r="S423" s="33" t="n">
        <v>0</v>
      </c>
      <c r="T423" s="33" t="n">
        <v>0</v>
      </c>
      <c r="U423" s="33" t="n">
        <v>0</v>
      </c>
      <c r="V423" s="33" t="n">
        <v>1200</v>
      </c>
      <c r="W423" s="33" t="n">
        <v>0</v>
      </c>
      <c r="X423" s="33" t="n">
        <v>0</v>
      </c>
      <c r="Y423" s="33" t="n">
        <v>0</v>
      </c>
      <c r="Z423" s="33" t="n">
        <v>0</v>
      </c>
      <c r="AA423" s="33" t="n">
        <v>0</v>
      </c>
      <c r="AB423" s="33" t="n">
        <v>130</v>
      </c>
      <c r="AC423" s="33" t="n">
        <v>12308.23</v>
      </c>
      <c r="AD423" s="33" t="n">
        <v>0</v>
      </c>
      <c r="AE423" s="34" t="n">
        <v>3877.8</v>
      </c>
      <c r="AF423" s="33" t="n">
        <f aca="false">SUM(F423:U423)</f>
        <v>57014.11</v>
      </c>
      <c r="AG423" s="35" t="n">
        <f aca="false">SUM(AC423:AE423)</f>
        <v>16186.03</v>
      </c>
    </row>
    <row r="424" customFormat="false" ht="14.65" hidden="false" customHeight="false" outlineLevel="0" collapsed="false">
      <c r="A424" s="30" t="s">
        <v>513</v>
      </c>
      <c r="B424" s="31"/>
      <c r="C424" s="25" t="s">
        <v>210</v>
      </c>
      <c r="D424" s="26" t="s">
        <v>62</v>
      </c>
      <c r="E424" s="32" t="n">
        <v>55785.6</v>
      </c>
      <c r="F424" s="33" t="n">
        <v>34376.43</v>
      </c>
      <c r="G424" s="33" t="n">
        <v>3164.72</v>
      </c>
      <c r="H424" s="33" t="n">
        <v>2741.2</v>
      </c>
      <c r="I424" s="33" t="n">
        <v>3279.48</v>
      </c>
      <c r="J424" s="33" t="n">
        <v>635.28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11310.27</v>
      </c>
      <c r="Q424" s="33" t="n">
        <v>0</v>
      </c>
      <c r="R424" s="33" t="n">
        <v>0</v>
      </c>
      <c r="S424" s="33" t="n">
        <v>0</v>
      </c>
      <c r="T424" s="33" t="n">
        <v>0</v>
      </c>
      <c r="U424" s="33" t="n">
        <v>0</v>
      </c>
      <c r="V424" s="33" t="n">
        <v>650</v>
      </c>
      <c r="W424" s="33" t="n">
        <v>0</v>
      </c>
      <c r="X424" s="33" t="n">
        <v>0</v>
      </c>
      <c r="Y424" s="33" t="n">
        <v>0</v>
      </c>
      <c r="Z424" s="33" t="n">
        <v>0</v>
      </c>
      <c r="AA424" s="33" t="n">
        <v>0</v>
      </c>
      <c r="AB424" s="33" t="n">
        <v>0</v>
      </c>
      <c r="AC424" s="33" t="n">
        <v>1487.28</v>
      </c>
      <c r="AD424" s="33" t="n">
        <v>0</v>
      </c>
      <c r="AE424" s="34" t="n">
        <v>857.28</v>
      </c>
      <c r="AF424" s="33" t="n">
        <f aca="false">SUM(F424:U424)</f>
        <v>55507.38</v>
      </c>
      <c r="AG424" s="35" t="n">
        <f aca="false">SUM(AC424:AE424)</f>
        <v>2344.56</v>
      </c>
    </row>
    <row r="425" customFormat="false" ht="14.65" hidden="false" customHeight="false" outlineLevel="0" collapsed="false">
      <c r="A425" s="30" t="s">
        <v>514</v>
      </c>
      <c r="B425" s="31"/>
      <c r="C425" s="25" t="s">
        <v>210</v>
      </c>
      <c r="D425" s="26" t="s">
        <v>62</v>
      </c>
      <c r="E425" s="32" t="n">
        <v>57241.6</v>
      </c>
      <c r="F425" s="33" t="n">
        <v>43941.74</v>
      </c>
      <c r="G425" s="33" t="n">
        <v>6494.72</v>
      </c>
      <c r="H425" s="33" t="n">
        <v>2855.68</v>
      </c>
      <c r="I425" s="33" t="n">
        <v>3182.72</v>
      </c>
      <c r="J425" s="33" t="n">
        <v>660.48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  <c r="T425" s="33" t="n">
        <v>0</v>
      </c>
      <c r="U425" s="33" t="n">
        <v>0</v>
      </c>
      <c r="V425" s="33" t="n">
        <v>1200</v>
      </c>
      <c r="W425" s="33" t="n">
        <v>0</v>
      </c>
      <c r="X425" s="33" t="n">
        <v>0</v>
      </c>
      <c r="Y425" s="33" t="n">
        <v>0</v>
      </c>
      <c r="Z425" s="33" t="n">
        <v>0</v>
      </c>
      <c r="AA425" s="33" t="n">
        <v>0</v>
      </c>
      <c r="AB425" s="33" t="n">
        <v>60</v>
      </c>
      <c r="AC425" s="33" t="n">
        <v>4046.42</v>
      </c>
      <c r="AD425" s="33" t="n">
        <v>0</v>
      </c>
      <c r="AE425" s="34" t="n">
        <v>562</v>
      </c>
      <c r="AF425" s="33" t="n">
        <f aca="false">SUM(F425:U425)</f>
        <v>57135.34</v>
      </c>
      <c r="AG425" s="35" t="n">
        <f aca="false">SUM(AC425:AE425)</f>
        <v>4608.42</v>
      </c>
    </row>
    <row r="426" customFormat="false" ht="14.65" hidden="false" customHeight="false" outlineLevel="0" collapsed="false">
      <c r="A426" s="30" t="s">
        <v>515</v>
      </c>
      <c r="B426" s="31"/>
      <c r="C426" s="25" t="s">
        <v>210</v>
      </c>
      <c r="D426" s="26" t="s">
        <v>62</v>
      </c>
      <c r="E426" s="32" t="n">
        <v>54329.6</v>
      </c>
      <c r="F426" s="33" t="n">
        <v>39854.24</v>
      </c>
      <c r="G426" s="33" t="n">
        <v>5754.32</v>
      </c>
      <c r="H426" s="33" t="n">
        <v>2603.92</v>
      </c>
      <c r="I426" s="33" t="n">
        <v>2097.6</v>
      </c>
      <c r="J426" s="33" t="n">
        <v>578.64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626.88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0</v>
      </c>
      <c r="U426" s="33" t="n">
        <v>0</v>
      </c>
      <c r="V426" s="33" t="n">
        <v>1100</v>
      </c>
      <c r="W426" s="33" t="n">
        <v>0</v>
      </c>
      <c r="X426" s="33" t="n">
        <v>0</v>
      </c>
      <c r="Y426" s="33" t="n">
        <v>0</v>
      </c>
      <c r="Z426" s="33" t="n">
        <v>0</v>
      </c>
      <c r="AA426" s="33" t="n">
        <v>0</v>
      </c>
      <c r="AB426" s="33" t="n">
        <v>90</v>
      </c>
      <c r="AC426" s="33" t="n">
        <v>7271.21</v>
      </c>
      <c r="AD426" s="33" t="n">
        <v>0</v>
      </c>
      <c r="AE426" s="34" t="n">
        <v>174.8</v>
      </c>
      <c r="AF426" s="33" t="n">
        <f aca="false">SUM(F426:U426)</f>
        <v>51515.6</v>
      </c>
      <c r="AG426" s="35" t="n">
        <f aca="false">SUM(AC426:AE426)</f>
        <v>7446.01</v>
      </c>
    </row>
    <row r="427" customFormat="false" ht="14.65" hidden="false" customHeight="false" outlineLevel="0" collapsed="false">
      <c r="A427" s="30" t="s">
        <v>516</v>
      </c>
      <c r="B427" s="31"/>
      <c r="C427" s="25" t="s">
        <v>210</v>
      </c>
      <c r="D427" s="26" t="s">
        <v>62</v>
      </c>
      <c r="E427" s="32" t="n">
        <v>57241.6</v>
      </c>
      <c r="F427" s="33" t="n">
        <v>45903.32</v>
      </c>
      <c r="G427" s="33" t="n">
        <v>3924.48</v>
      </c>
      <c r="H427" s="33" t="n">
        <v>2855.68</v>
      </c>
      <c r="I427" s="33" t="n">
        <v>3412.48</v>
      </c>
      <c r="J427" s="33" t="n">
        <v>874.24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0</v>
      </c>
      <c r="U427" s="33" t="n">
        <v>110.08</v>
      </c>
      <c r="V427" s="33" t="n">
        <v>900</v>
      </c>
      <c r="W427" s="33" t="n">
        <v>0</v>
      </c>
      <c r="X427" s="33" t="n">
        <v>0</v>
      </c>
      <c r="Y427" s="33" t="n">
        <v>0</v>
      </c>
      <c r="Z427" s="33" t="n">
        <v>0</v>
      </c>
      <c r="AA427" s="33" t="n">
        <v>0</v>
      </c>
      <c r="AB427" s="33" t="n">
        <v>160</v>
      </c>
      <c r="AC427" s="33" t="n">
        <v>8492.92</v>
      </c>
      <c r="AD427" s="33" t="n">
        <v>0</v>
      </c>
      <c r="AE427" s="34" t="n">
        <v>838.51</v>
      </c>
      <c r="AF427" s="33" t="n">
        <f aca="false">SUM(F427:U427)</f>
        <v>57080.28</v>
      </c>
      <c r="AG427" s="35" t="n">
        <f aca="false">SUM(AC427:AE427)</f>
        <v>9331.43</v>
      </c>
    </row>
    <row r="428" customFormat="false" ht="14.65" hidden="false" customHeight="false" outlineLevel="0" collapsed="false">
      <c r="A428" s="30" t="s">
        <v>517</v>
      </c>
      <c r="B428" s="31"/>
      <c r="C428" s="25" t="s">
        <v>210</v>
      </c>
      <c r="D428" s="26" t="s">
        <v>62</v>
      </c>
      <c r="E428" s="32" t="n">
        <v>57241.6</v>
      </c>
      <c r="F428" s="33" t="n">
        <v>44029.04</v>
      </c>
      <c r="G428" s="33" t="n">
        <v>6164.48</v>
      </c>
      <c r="H428" s="33" t="n">
        <v>2855.68</v>
      </c>
      <c r="I428" s="33" t="n">
        <v>3412.48</v>
      </c>
      <c r="J428" s="33" t="n">
        <v>330.24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0</v>
      </c>
      <c r="U428" s="33" t="n">
        <v>0</v>
      </c>
      <c r="V428" s="33" t="n">
        <v>1100</v>
      </c>
      <c r="W428" s="33" t="n">
        <v>0</v>
      </c>
      <c r="X428" s="33" t="n">
        <v>0</v>
      </c>
      <c r="Y428" s="33" t="n">
        <v>0</v>
      </c>
      <c r="Z428" s="33" t="n">
        <v>0</v>
      </c>
      <c r="AA428" s="33" t="n">
        <v>0</v>
      </c>
      <c r="AB428" s="33" t="n">
        <v>80</v>
      </c>
      <c r="AC428" s="33" t="n">
        <v>5183.49</v>
      </c>
      <c r="AD428" s="33" t="n">
        <v>0</v>
      </c>
      <c r="AE428" s="34" t="n">
        <v>827.49</v>
      </c>
      <c r="AF428" s="33" t="n">
        <f aca="false">SUM(F428:U428)</f>
        <v>56791.92</v>
      </c>
      <c r="AG428" s="35" t="n">
        <f aca="false">SUM(AC428:AE428)</f>
        <v>6010.98</v>
      </c>
    </row>
    <row r="429" customFormat="false" ht="14.65" hidden="false" customHeight="false" outlineLevel="0" collapsed="false">
      <c r="A429" s="30" t="s">
        <v>518</v>
      </c>
      <c r="B429" s="31"/>
      <c r="C429" s="25" t="s">
        <v>210</v>
      </c>
      <c r="D429" s="26" t="s">
        <v>62</v>
      </c>
      <c r="E429" s="32" t="n">
        <v>57241.6</v>
      </c>
      <c r="F429" s="33" t="n">
        <v>45936.96</v>
      </c>
      <c r="G429" s="33" t="n">
        <v>5384.32</v>
      </c>
      <c r="H429" s="33" t="n">
        <v>2855.68</v>
      </c>
      <c r="I429" s="33" t="n">
        <v>2311.68</v>
      </c>
      <c r="J429" s="33" t="n">
        <v>440.32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  <c r="T429" s="33" t="n">
        <v>0</v>
      </c>
      <c r="U429" s="33" t="n">
        <v>0</v>
      </c>
      <c r="V429" s="33" t="n">
        <v>1100</v>
      </c>
      <c r="W429" s="33" t="n">
        <v>0</v>
      </c>
      <c r="X429" s="33" t="n">
        <v>0</v>
      </c>
      <c r="Y429" s="33" t="n">
        <v>0</v>
      </c>
      <c r="Z429" s="33" t="n">
        <v>0</v>
      </c>
      <c r="AA429" s="33" t="n">
        <v>0</v>
      </c>
      <c r="AB429" s="33" t="n">
        <v>0</v>
      </c>
      <c r="AC429" s="33" t="n">
        <v>3489.84</v>
      </c>
      <c r="AD429" s="33" t="n">
        <v>0</v>
      </c>
      <c r="AE429" s="34" t="n">
        <v>3468.6</v>
      </c>
      <c r="AF429" s="33" t="n">
        <f aca="false">SUM(F429:U429)</f>
        <v>56928.96</v>
      </c>
      <c r="AG429" s="35" t="n">
        <f aca="false">SUM(AC429:AE429)</f>
        <v>6958.44</v>
      </c>
    </row>
    <row r="430" customFormat="false" ht="14.65" hidden="false" customHeight="false" outlineLevel="0" collapsed="false">
      <c r="A430" s="30" t="s">
        <v>519</v>
      </c>
      <c r="B430" s="31"/>
      <c r="C430" s="25" t="s">
        <v>210</v>
      </c>
      <c r="D430" s="26" t="s">
        <v>62</v>
      </c>
      <c r="E430" s="32" t="n">
        <v>57241.6</v>
      </c>
      <c r="F430" s="33" t="n">
        <v>42830.13</v>
      </c>
      <c r="G430" s="33" t="n">
        <v>3262.08</v>
      </c>
      <c r="H430" s="33" t="n">
        <v>2832.72</v>
      </c>
      <c r="I430" s="33" t="n">
        <v>2937.04</v>
      </c>
      <c r="J430" s="33" t="n">
        <v>651.84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977.76</v>
      </c>
      <c r="P430" s="33" t="n">
        <v>2932.8</v>
      </c>
      <c r="Q430" s="33" t="n">
        <v>218.72</v>
      </c>
      <c r="R430" s="33" t="n">
        <v>0</v>
      </c>
      <c r="S430" s="33" t="n">
        <v>0</v>
      </c>
      <c r="T430" s="33" t="n">
        <v>0</v>
      </c>
      <c r="U430" s="33" t="n">
        <v>0</v>
      </c>
      <c r="V430" s="33" t="n">
        <v>650</v>
      </c>
      <c r="W430" s="33" t="n">
        <v>0</v>
      </c>
      <c r="X430" s="33" t="n">
        <v>0</v>
      </c>
      <c r="Y430" s="33" t="n">
        <v>0</v>
      </c>
      <c r="Z430" s="33" t="n">
        <v>0</v>
      </c>
      <c r="AA430" s="33" t="n">
        <v>0</v>
      </c>
      <c r="AB430" s="33" t="n">
        <v>110</v>
      </c>
      <c r="AC430" s="33" t="n">
        <v>7678.15</v>
      </c>
      <c r="AD430" s="33" t="n">
        <v>0</v>
      </c>
      <c r="AE430" s="34" t="n">
        <v>1427.96</v>
      </c>
      <c r="AF430" s="33" t="n">
        <f aca="false">SUM(F430:U430)</f>
        <v>56643.09</v>
      </c>
      <c r="AG430" s="35" t="n">
        <f aca="false">SUM(AC430:AE430)</f>
        <v>9106.11</v>
      </c>
    </row>
    <row r="431" customFormat="false" ht="14.65" hidden="false" customHeight="false" outlineLevel="0" collapsed="false">
      <c r="A431" s="30" t="s">
        <v>520</v>
      </c>
      <c r="B431" s="31"/>
      <c r="C431" s="25" t="s">
        <v>210</v>
      </c>
      <c r="D431" s="26" t="s">
        <v>62</v>
      </c>
      <c r="E431" s="32" t="n">
        <v>57241.6</v>
      </c>
      <c r="F431" s="33" t="n">
        <v>45493.91</v>
      </c>
      <c r="G431" s="33" t="n">
        <v>5944.32</v>
      </c>
      <c r="H431" s="33" t="n">
        <v>2855.68</v>
      </c>
      <c r="I431" s="33" t="n">
        <v>2421.76</v>
      </c>
      <c r="J431" s="33" t="n">
        <v>440.32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0</v>
      </c>
      <c r="U431" s="33" t="n">
        <v>0</v>
      </c>
      <c r="V431" s="33" t="n">
        <v>1100</v>
      </c>
      <c r="W431" s="33" t="n">
        <v>0</v>
      </c>
      <c r="X431" s="33" t="n">
        <v>0</v>
      </c>
      <c r="Y431" s="33" t="n">
        <v>0</v>
      </c>
      <c r="Z431" s="33" t="n">
        <v>0</v>
      </c>
      <c r="AA431" s="33" t="n">
        <v>0</v>
      </c>
      <c r="AB431" s="33" t="n">
        <v>50</v>
      </c>
      <c r="AC431" s="33" t="n">
        <v>4060.25</v>
      </c>
      <c r="AD431" s="33" t="n">
        <v>0</v>
      </c>
      <c r="AE431" s="34" t="n">
        <v>322.58</v>
      </c>
      <c r="AF431" s="33" t="n">
        <f aca="false">SUM(F431:U431)</f>
        <v>57155.99</v>
      </c>
      <c r="AG431" s="35" t="n">
        <f aca="false">SUM(AC431:AE431)</f>
        <v>4382.83</v>
      </c>
    </row>
    <row r="432" customFormat="false" ht="14.65" hidden="false" customHeight="false" outlineLevel="0" collapsed="false">
      <c r="A432" s="30" t="s">
        <v>521</v>
      </c>
      <c r="B432" s="31"/>
      <c r="C432" s="25" t="s">
        <v>210</v>
      </c>
      <c r="D432" s="26" t="s">
        <v>62</v>
      </c>
      <c r="E432" s="32" t="n">
        <v>57241.6</v>
      </c>
      <c r="F432" s="33" t="n">
        <v>35118.78</v>
      </c>
      <c r="G432" s="33" t="n">
        <v>4265.2</v>
      </c>
      <c r="H432" s="33" t="n">
        <v>2916.16</v>
      </c>
      <c r="I432" s="33" t="n">
        <v>10133.4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2511.4</v>
      </c>
      <c r="Q432" s="33" t="n">
        <v>0</v>
      </c>
      <c r="R432" s="33" t="n">
        <v>0</v>
      </c>
      <c r="S432" s="33" t="n">
        <v>0</v>
      </c>
      <c r="T432" s="33" t="n">
        <v>0</v>
      </c>
      <c r="U432" s="33" t="n">
        <v>0</v>
      </c>
      <c r="V432" s="33" t="n">
        <v>700</v>
      </c>
      <c r="W432" s="33" t="n">
        <v>0</v>
      </c>
      <c r="X432" s="33" t="n">
        <v>0</v>
      </c>
      <c r="Y432" s="33" t="n">
        <v>0</v>
      </c>
      <c r="Z432" s="33" t="n">
        <v>0</v>
      </c>
      <c r="AA432" s="33" t="n">
        <v>0</v>
      </c>
      <c r="AB432" s="33" t="n">
        <v>100</v>
      </c>
      <c r="AC432" s="33" t="n">
        <v>7394.6</v>
      </c>
      <c r="AD432" s="33" t="n">
        <v>0</v>
      </c>
      <c r="AE432" s="34" t="n">
        <v>1810.24</v>
      </c>
      <c r="AF432" s="33" t="n">
        <f aca="false">SUM(F432:U432)</f>
        <v>54944.94</v>
      </c>
      <c r="AG432" s="35" t="n">
        <f aca="false">SUM(AC432:AE432)</f>
        <v>9204.84</v>
      </c>
    </row>
    <row r="433" customFormat="false" ht="14.65" hidden="false" customHeight="false" outlineLevel="0" collapsed="false">
      <c r="A433" s="30" t="s">
        <v>522</v>
      </c>
      <c r="B433" s="31"/>
      <c r="C433" s="25" t="s">
        <v>210</v>
      </c>
      <c r="D433" s="26" t="s">
        <v>62</v>
      </c>
      <c r="E433" s="32" t="n">
        <v>55057.6</v>
      </c>
      <c r="F433" s="33" t="n">
        <v>41472.18</v>
      </c>
      <c r="G433" s="33" t="n">
        <v>2117.6</v>
      </c>
      <c r="H433" s="33" t="n">
        <v>2732.8</v>
      </c>
      <c r="I433" s="33" t="n">
        <v>4214.2</v>
      </c>
      <c r="J433" s="33" t="n">
        <v>626.88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1802.88</v>
      </c>
      <c r="Q433" s="33" t="n">
        <v>0</v>
      </c>
      <c r="R433" s="33" t="n">
        <v>0</v>
      </c>
      <c r="S433" s="33" t="n">
        <v>0</v>
      </c>
      <c r="T433" s="33" t="n">
        <v>0</v>
      </c>
      <c r="U433" s="33" t="n">
        <v>0</v>
      </c>
      <c r="V433" s="33" t="n">
        <v>650</v>
      </c>
      <c r="W433" s="33" t="n">
        <v>0</v>
      </c>
      <c r="X433" s="33" t="n">
        <v>0</v>
      </c>
      <c r="Y433" s="33" t="n">
        <v>0</v>
      </c>
      <c r="Z433" s="33" t="n">
        <v>0</v>
      </c>
      <c r="AA433" s="33" t="n">
        <v>0</v>
      </c>
      <c r="AB433" s="33" t="n">
        <v>10</v>
      </c>
      <c r="AC433" s="33" t="n">
        <v>1175.97</v>
      </c>
      <c r="AD433" s="33" t="n">
        <v>0</v>
      </c>
      <c r="AE433" s="34" t="n">
        <v>0</v>
      </c>
      <c r="AF433" s="33" t="n">
        <f aca="false">SUM(F433:U433)</f>
        <v>52966.54</v>
      </c>
      <c r="AG433" s="35" t="n">
        <f aca="false">SUM(AC433:AE433)</f>
        <v>1175.97</v>
      </c>
    </row>
    <row r="434" customFormat="false" ht="14.65" hidden="false" customHeight="false" outlineLevel="0" collapsed="false">
      <c r="A434" s="30" t="s">
        <v>523</v>
      </c>
      <c r="B434" s="31"/>
      <c r="C434" s="25" t="s">
        <v>210</v>
      </c>
      <c r="D434" s="26" t="s">
        <v>62</v>
      </c>
      <c r="E434" s="32" t="n">
        <v>57241.6</v>
      </c>
      <c r="F434" s="33" t="n">
        <v>43777.09</v>
      </c>
      <c r="G434" s="33" t="n">
        <v>4623.36</v>
      </c>
      <c r="H434" s="33" t="n">
        <v>2855.68</v>
      </c>
      <c r="I434" s="33" t="n">
        <v>2421.76</v>
      </c>
      <c r="J434" s="33" t="n">
        <v>767.36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0</v>
      </c>
      <c r="U434" s="33" t="n">
        <v>0</v>
      </c>
      <c r="V434" s="33" t="n">
        <v>1100</v>
      </c>
      <c r="W434" s="33" t="n">
        <v>0</v>
      </c>
      <c r="X434" s="33" t="n">
        <v>0</v>
      </c>
      <c r="Y434" s="33" t="n">
        <v>0</v>
      </c>
      <c r="Z434" s="33" t="n">
        <v>0</v>
      </c>
      <c r="AA434" s="33" t="n">
        <v>0</v>
      </c>
      <c r="AB434" s="33" t="n">
        <v>130</v>
      </c>
      <c r="AC434" s="33" t="n">
        <v>4222.26</v>
      </c>
      <c r="AD434" s="33" t="n">
        <v>0</v>
      </c>
      <c r="AE434" s="34" t="n">
        <v>631.13</v>
      </c>
      <c r="AF434" s="33" t="n">
        <f aca="false">SUM(F434:U434)</f>
        <v>54445.25</v>
      </c>
      <c r="AG434" s="35" t="n">
        <f aca="false">SUM(AC434:AE434)</f>
        <v>4853.39</v>
      </c>
    </row>
    <row r="435" customFormat="false" ht="14.65" hidden="false" customHeight="false" outlineLevel="0" collapsed="false">
      <c r="A435" s="30" t="s">
        <v>524</v>
      </c>
      <c r="B435" s="31"/>
      <c r="C435" s="25" t="s">
        <v>210</v>
      </c>
      <c r="D435" s="26" t="s">
        <v>62</v>
      </c>
      <c r="E435" s="32" t="n">
        <v>56492.8</v>
      </c>
      <c r="F435" s="33" t="n">
        <v>43201.5</v>
      </c>
      <c r="G435" s="33" t="n">
        <v>3131.52</v>
      </c>
      <c r="H435" s="33" t="n">
        <v>2804.8</v>
      </c>
      <c r="I435" s="33" t="n">
        <v>4106.56</v>
      </c>
      <c r="J435" s="33" t="n">
        <v>429.12</v>
      </c>
      <c r="K435" s="33" t="n">
        <v>0</v>
      </c>
      <c r="L435" s="33" t="n">
        <v>0</v>
      </c>
      <c r="M435" s="33" t="n">
        <v>0</v>
      </c>
      <c r="N435" s="33" t="n">
        <v>0</v>
      </c>
      <c r="O435" s="33" t="n">
        <v>0</v>
      </c>
      <c r="P435" s="33" t="n">
        <v>2591.64</v>
      </c>
      <c r="Q435" s="33" t="n">
        <v>0</v>
      </c>
      <c r="R435" s="33" t="n">
        <v>0</v>
      </c>
      <c r="S435" s="33" t="n">
        <v>0</v>
      </c>
      <c r="T435" s="33" t="n">
        <v>0</v>
      </c>
      <c r="U435" s="33" t="n">
        <v>0</v>
      </c>
      <c r="V435" s="33" t="n">
        <v>650</v>
      </c>
      <c r="W435" s="33" t="n">
        <v>0</v>
      </c>
      <c r="X435" s="33" t="n">
        <v>0</v>
      </c>
      <c r="Y435" s="33" t="n">
        <v>0</v>
      </c>
      <c r="Z435" s="33" t="n">
        <v>0</v>
      </c>
      <c r="AA435" s="33" t="n">
        <v>0</v>
      </c>
      <c r="AB435" s="33" t="n">
        <v>110</v>
      </c>
      <c r="AC435" s="33" t="n">
        <v>6447.79</v>
      </c>
      <c r="AD435" s="33" t="n">
        <v>0</v>
      </c>
      <c r="AE435" s="34" t="n">
        <v>1437.9</v>
      </c>
      <c r="AF435" s="33" t="n">
        <f aca="false">SUM(F435:U435)</f>
        <v>56265.14</v>
      </c>
      <c r="AG435" s="35" t="n">
        <f aca="false">SUM(AC435:AE435)</f>
        <v>7885.69</v>
      </c>
    </row>
    <row r="436" customFormat="false" ht="14.65" hidden="false" customHeight="false" outlineLevel="0" collapsed="false">
      <c r="A436" s="30" t="s">
        <v>525</v>
      </c>
      <c r="B436" s="31"/>
      <c r="C436" s="25" t="s">
        <v>210</v>
      </c>
      <c r="D436" s="26" t="s">
        <v>62</v>
      </c>
      <c r="E436" s="32" t="n">
        <v>57241.6</v>
      </c>
      <c r="F436" s="33" t="n">
        <v>43859.18</v>
      </c>
      <c r="G436" s="33" t="n">
        <v>6485.12</v>
      </c>
      <c r="H436" s="33" t="n">
        <v>2855.68</v>
      </c>
      <c r="I436" s="33" t="n">
        <v>3082.24</v>
      </c>
      <c r="J436" s="33" t="n">
        <v>330.24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220.16</v>
      </c>
      <c r="U436" s="33" t="n">
        <v>0</v>
      </c>
      <c r="V436" s="33" t="n">
        <v>1100</v>
      </c>
      <c r="W436" s="33" t="n">
        <v>0</v>
      </c>
      <c r="X436" s="33" t="n">
        <v>0</v>
      </c>
      <c r="Y436" s="33" t="n">
        <v>0</v>
      </c>
      <c r="Z436" s="33" t="n">
        <v>0</v>
      </c>
      <c r="AA436" s="33" t="n">
        <v>0</v>
      </c>
      <c r="AB436" s="33" t="n">
        <v>130</v>
      </c>
      <c r="AC436" s="33" t="n">
        <v>7124.23</v>
      </c>
      <c r="AD436" s="33" t="n">
        <v>0</v>
      </c>
      <c r="AE436" s="34" t="n">
        <v>364.66</v>
      </c>
      <c r="AF436" s="33" t="n">
        <f aca="false">SUM(F436:U436)</f>
        <v>56832.62</v>
      </c>
      <c r="AG436" s="35" t="n">
        <f aca="false">SUM(AC436:AE436)</f>
        <v>7488.89</v>
      </c>
    </row>
    <row r="437" customFormat="false" ht="14.65" hidden="false" customHeight="false" outlineLevel="0" collapsed="false">
      <c r="A437" s="30" t="s">
        <v>526</v>
      </c>
      <c r="B437" s="31"/>
      <c r="C437" s="25" t="s">
        <v>210</v>
      </c>
      <c r="D437" s="26" t="s">
        <v>62</v>
      </c>
      <c r="E437" s="32" t="n">
        <v>57241.6</v>
      </c>
      <c r="F437" s="33" t="n">
        <v>47528.48</v>
      </c>
      <c r="G437" s="33" t="n">
        <v>6359.04</v>
      </c>
      <c r="H437" s="33" t="n">
        <v>2415.36</v>
      </c>
      <c r="I437" s="33" t="n">
        <v>660.48</v>
      </c>
      <c r="J437" s="33" t="n">
        <v>220.16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  <c r="T437" s="33" t="n">
        <v>0</v>
      </c>
      <c r="U437" s="33" t="n">
        <v>0</v>
      </c>
      <c r="V437" s="33" t="n">
        <v>1200</v>
      </c>
      <c r="W437" s="33" t="n">
        <v>0</v>
      </c>
      <c r="X437" s="33" t="n">
        <v>0</v>
      </c>
      <c r="Y437" s="33" t="n">
        <v>0</v>
      </c>
      <c r="Z437" s="33" t="n">
        <v>0</v>
      </c>
      <c r="AA437" s="33" t="n">
        <v>0</v>
      </c>
      <c r="AB437" s="33" t="n">
        <v>0</v>
      </c>
      <c r="AC437" s="33" t="n">
        <v>5533.13</v>
      </c>
      <c r="AD437" s="33" t="n">
        <v>0</v>
      </c>
      <c r="AE437" s="34" t="n">
        <v>0</v>
      </c>
      <c r="AF437" s="33" t="n">
        <f aca="false">SUM(F437:U437)</f>
        <v>57183.52</v>
      </c>
      <c r="AG437" s="35" t="n">
        <f aca="false">SUM(AC437:AE437)</f>
        <v>5533.13</v>
      </c>
    </row>
    <row r="438" customFormat="false" ht="14.65" hidden="false" customHeight="false" outlineLevel="0" collapsed="false">
      <c r="A438" s="30" t="s">
        <v>527</v>
      </c>
      <c r="B438" s="31"/>
      <c r="C438" s="25" t="s">
        <v>125</v>
      </c>
      <c r="D438" s="26" t="s">
        <v>75</v>
      </c>
      <c r="E438" s="32" t="n">
        <v>0</v>
      </c>
      <c r="F438" s="33" t="n">
        <v>3565.63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  <c r="T438" s="33" t="n">
        <v>0</v>
      </c>
      <c r="U438" s="33" t="n">
        <v>0</v>
      </c>
      <c r="V438" s="33" t="n">
        <v>0</v>
      </c>
      <c r="W438" s="33" t="n">
        <v>0</v>
      </c>
      <c r="X438" s="33" t="n">
        <v>0</v>
      </c>
      <c r="Y438" s="33" t="n">
        <v>0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  <c r="AE438" s="34" t="n">
        <v>0</v>
      </c>
      <c r="AF438" s="33" t="n">
        <f aca="false">SUM(F438:U438)</f>
        <v>3565.63</v>
      </c>
      <c r="AG438" s="35" t="n">
        <f aca="false">SUM(AC438:AE438)</f>
        <v>0</v>
      </c>
    </row>
    <row r="439" customFormat="false" ht="14.65" hidden="false" customHeight="false" outlineLevel="0" collapsed="false">
      <c r="A439" s="30" t="s">
        <v>528</v>
      </c>
      <c r="B439" s="31"/>
      <c r="C439" s="25" t="s">
        <v>125</v>
      </c>
      <c r="D439" s="26" t="s">
        <v>75</v>
      </c>
      <c r="E439" s="32" t="n">
        <v>0</v>
      </c>
      <c r="F439" s="33" t="n">
        <v>2132.81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0</v>
      </c>
      <c r="S439" s="33" t="n">
        <v>0</v>
      </c>
      <c r="T439" s="33" t="n">
        <v>0</v>
      </c>
      <c r="U439" s="33" t="n">
        <v>0</v>
      </c>
      <c r="V439" s="33" t="n">
        <v>0</v>
      </c>
      <c r="W439" s="33" t="n">
        <v>0</v>
      </c>
      <c r="X439" s="33" t="n">
        <v>0</v>
      </c>
      <c r="Y439" s="33" t="n">
        <v>0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  <c r="AE439" s="34" t="n">
        <v>0</v>
      </c>
      <c r="AF439" s="33" t="n">
        <f aca="false">SUM(F439:U439)</f>
        <v>2132.81</v>
      </c>
      <c r="AG439" s="35" t="n">
        <f aca="false">SUM(AC439:AE439)</f>
        <v>0</v>
      </c>
    </row>
    <row r="440" customFormat="false" ht="14.65" hidden="false" customHeight="false" outlineLevel="0" collapsed="false">
      <c r="A440" s="30" t="s">
        <v>529</v>
      </c>
      <c r="B440" s="31"/>
      <c r="C440" s="25" t="s">
        <v>125</v>
      </c>
      <c r="D440" s="26" t="s">
        <v>75</v>
      </c>
      <c r="E440" s="32" t="n">
        <v>0</v>
      </c>
      <c r="F440" s="33" t="n">
        <v>3182.81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  <c r="T440" s="33" t="n">
        <v>0</v>
      </c>
      <c r="U440" s="33" t="n">
        <v>0</v>
      </c>
      <c r="V440" s="33" t="n">
        <v>0</v>
      </c>
      <c r="W440" s="33" t="n">
        <v>0</v>
      </c>
      <c r="X440" s="33" t="n">
        <v>0</v>
      </c>
      <c r="Y440" s="33" t="n">
        <v>0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  <c r="AE440" s="34" t="n">
        <v>0</v>
      </c>
      <c r="AF440" s="33" t="n">
        <f aca="false">SUM(F440:U440)</f>
        <v>3182.81</v>
      </c>
      <c r="AG440" s="35" t="n">
        <f aca="false">SUM(AC440:AE440)</f>
        <v>0</v>
      </c>
    </row>
    <row r="441" customFormat="false" ht="14.65" hidden="false" customHeight="false" outlineLevel="0" collapsed="false">
      <c r="A441" s="30" t="s">
        <v>530</v>
      </c>
      <c r="B441" s="31"/>
      <c r="C441" s="25" t="s">
        <v>125</v>
      </c>
      <c r="D441" s="26" t="s">
        <v>75</v>
      </c>
      <c r="E441" s="32" t="n">
        <v>0</v>
      </c>
      <c r="F441" s="33" t="n">
        <v>364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0</v>
      </c>
      <c r="U441" s="33" t="n">
        <v>0</v>
      </c>
      <c r="V441" s="33" t="n">
        <v>0</v>
      </c>
      <c r="W441" s="33" t="n">
        <v>0</v>
      </c>
      <c r="X441" s="33" t="n">
        <v>0</v>
      </c>
      <c r="Y441" s="33" t="n">
        <v>0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  <c r="AE441" s="34" t="n">
        <v>0</v>
      </c>
      <c r="AF441" s="33" t="n">
        <f aca="false">SUM(F441:U441)</f>
        <v>3640</v>
      </c>
      <c r="AG441" s="35" t="n">
        <f aca="false">SUM(AC441:AE441)</f>
        <v>0</v>
      </c>
    </row>
    <row r="442" customFormat="false" ht="14.65" hidden="false" customHeight="false" outlineLevel="0" collapsed="false">
      <c r="A442" s="30" t="s">
        <v>531</v>
      </c>
      <c r="B442" s="31"/>
      <c r="C442" s="25" t="s">
        <v>125</v>
      </c>
      <c r="D442" s="26" t="s">
        <v>75</v>
      </c>
      <c r="E442" s="32" t="n">
        <v>0</v>
      </c>
      <c r="F442" s="33" t="n">
        <v>3355.63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0</v>
      </c>
      <c r="U442" s="33" t="n">
        <v>0</v>
      </c>
      <c r="V442" s="33" t="n">
        <v>0</v>
      </c>
      <c r="W442" s="33" t="n">
        <v>0</v>
      </c>
      <c r="X442" s="33" t="n">
        <v>0</v>
      </c>
      <c r="Y442" s="33" t="n">
        <v>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4" t="n">
        <v>0</v>
      </c>
      <c r="AF442" s="33" t="n">
        <f aca="false">SUM(F442:U442)</f>
        <v>3355.63</v>
      </c>
      <c r="AG442" s="35" t="n">
        <f aca="false">SUM(AC442:AE442)</f>
        <v>0</v>
      </c>
    </row>
    <row r="443" customFormat="false" ht="14.65" hidden="false" customHeight="false" outlineLevel="0" collapsed="false">
      <c r="A443" s="30" t="s">
        <v>532</v>
      </c>
      <c r="B443" s="31"/>
      <c r="C443" s="25" t="s">
        <v>125</v>
      </c>
      <c r="D443" s="26" t="s">
        <v>75</v>
      </c>
      <c r="E443" s="32" t="n">
        <v>0</v>
      </c>
      <c r="F443" s="33" t="n">
        <v>350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33" t="n">
        <v>0</v>
      </c>
      <c r="T443" s="33" t="n">
        <v>0</v>
      </c>
      <c r="U443" s="33" t="n">
        <v>0</v>
      </c>
      <c r="V443" s="33" t="n">
        <v>0</v>
      </c>
      <c r="W443" s="33" t="n">
        <v>0</v>
      </c>
      <c r="X443" s="33" t="n">
        <v>0</v>
      </c>
      <c r="Y443" s="33" t="n">
        <v>0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  <c r="AE443" s="34" t="n">
        <v>0</v>
      </c>
      <c r="AF443" s="33" t="n">
        <f aca="false">SUM(F443:U443)</f>
        <v>3500</v>
      </c>
      <c r="AG443" s="35" t="n">
        <f aca="false">SUM(AC443:AE443)</f>
        <v>0</v>
      </c>
    </row>
    <row r="444" customFormat="false" ht="14.65" hidden="false" customHeight="false" outlineLevel="0" collapsed="false">
      <c r="A444" s="30" t="s">
        <v>533</v>
      </c>
      <c r="B444" s="31"/>
      <c r="C444" s="25" t="s">
        <v>125</v>
      </c>
      <c r="D444" s="26" t="s">
        <v>75</v>
      </c>
      <c r="E444" s="32" t="n">
        <v>0</v>
      </c>
      <c r="F444" s="33" t="n">
        <v>3213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v>0</v>
      </c>
      <c r="P444" s="33" t="n">
        <v>0</v>
      </c>
      <c r="Q444" s="33" t="n">
        <v>0</v>
      </c>
      <c r="R444" s="33" t="n">
        <v>0</v>
      </c>
      <c r="S444" s="33" t="n">
        <v>0</v>
      </c>
      <c r="T444" s="33" t="n">
        <v>0</v>
      </c>
      <c r="U444" s="33" t="n">
        <v>0</v>
      </c>
      <c r="V444" s="33" t="n">
        <v>0</v>
      </c>
      <c r="W444" s="33" t="n">
        <v>0</v>
      </c>
      <c r="X444" s="33" t="n">
        <v>0</v>
      </c>
      <c r="Y444" s="33" t="n">
        <v>0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  <c r="AE444" s="34" t="n">
        <v>0</v>
      </c>
      <c r="AF444" s="33" t="n">
        <f aca="false">SUM(F444:U444)</f>
        <v>3213</v>
      </c>
      <c r="AG444" s="35" t="n">
        <f aca="false">SUM(AC444:AE444)</f>
        <v>0</v>
      </c>
    </row>
    <row r="445" customFormat="false" ht="14.65" hidden="false" customHeight="false" outlineLevel="0" collapsed="false">
      <c r="A445" s="30" t="s">
        <v>534</v>
      </c>
      <c r="B445" s="31"/>
      <c r="C445" s="25" t="s">
        <v>125</v>
      </c>
      <c r="D445" s="26" t="s">
        <v>75</v>
      </c>
      <c r="E445" s="32" t="n">
        <v>0</v>
      </c>
      <c r="F445" s="33" t="n">
        <v>7758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  <c r="T445" s="33" t="n">
        <v>0</v>
      </c>
      <c r="U445" s="33" t="n">
        <v>0</v>
      </c>
      <c r="V445" s="33" t="n">
        <v>0</v>
      </c>
      <c r="W445" s="33" t="n">
        <v>0</v>
      </c>
      <c r="X445" s="33" t="n">
        <v>0</v>
      </c>
      <c r="Y445" s="33" t="n">
        <v>0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  <c r="AE445" s="34" t="n">
        <v>0</v>
      </c>
      <c r="AF445" s="33" t="n">
        <f aca="false">SUM(F445:U445)</f>
        <v>7758</v>
      </c>
      <c r="AG445" s="35" t="n">
        <f aca="false">SUM(AC445:AE445)</f>
        <v>0</v>
      </c>
    </row>
    <row r="446" customFormat="false" ht="14.65" hidden="false" customHeight="false" outlineLevel="0" collapsed="false">
      <c r="A446" s="30" t="s">
        <v>535</v>
      </c>
      <c r="B446" s="31"/>
      <c r="C446" s="25" t="s">
        <v>125</v>
      </c>
      <c r="D446" s="26" t="s">
        <v>75</v>
      </c>
      <c r="E446" s="32" t="n">
        <v>0</v>
      </c>
      <c r="F446" s="33" t="n">
        <v>343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33" t="n">
        <v>0</v>
      </c>
      <c r="T446" s="33" t="n">
        <v>0</v>
      </c>
      <c r="U446" s="33" t="n">
        <v>0</v>
      </c>
      <c r="V446" s="33" t="n">
        <v>0</v>
      </c>
      <c r="W446" s="33" t="n">
        <v>0</v>
      </c>
      <c r="X446" s="33" t="n">
        <v>0</v>
      </c>
      <c r="Y446" s="33" t="n">
        <v>0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  <c r="AE446" s="34" t="n">
        <v>0</v>
      </c>
      <c r="AF446" s="33" t="n">
        <f aca="false">SUM(F446:U446)</f>
        <v>3430</v>
      </c>
      <c r="AG446" s="35" t="n">
        <f aca="false">SUM(AC446:AE446)</f>
        <v>0</v>
      </c>
    </row>
    <row r="447" customFormat="false" ht="14.65" hidden="false" customHeight="false" outlineLevel="0" collapsed="false">
      <c r="A447" s="30"/>
      <c r="B447" s="31"/>
      <c r="C447" s="25"/>
      <c r="D447" s="26"/>
      <c r="F447" s="33"/>
      <c r="G447" s="33"/>
      <c r="H447" s="33"/>
      <c r="I447" s="33"/>
      <c r="K447" s="33"/>
      <c r="L447" s="33"/>
      <c r="N447" s="33"/>
      <c r="O447" s="33"/>
      <c r="P447" s="33"/>
      <c r="Q447" s="33"/>
      <c r="R447" s="33"/>
      <c r="T447" s="33"/>
      <c r="U447" s="33"/>
      <c r="V447" s="33"/>
      <c r="X447" s="33"/>
      <c r="Y447" s="33" t="n">
        <v>0</v>
      </c>
      <c r="Z447" s="33"/>
      <c r="AA447" s="33"/>
      <c r="AB447" s="33"/>
      <c r="AC447" s="33"/>
      <c r="AD447" s="33"/>
      <c r="AE447" s="34"/>
      <c r="AF447" s="33"/>
      <c r="AG447" s="35"/>
    </row>
    <row r="448" customFormat="false" ht="14.65" hidden="false" customHeight="false" outlineLevel="0" collapsed="false">
      <c r="A448" s="30" t="s">
        <v>536</v>
      </c>
      <c r="B448" s="31"/>
      <c r="C448" s="25" t="s">
        <v>537</v>
      </c>
      <c r="D448" s="26" t="s">
        <v>62</v>
      </c>
      <c r="E448" s="32" t="n">
        <v>63107.2</v>
      </c>
      <c r="F448" s="33" t="n">
        <v>48727.64</v>
      </c>
      <c r="G448" s="33" t="n">
        <v>7253.44</v>
      </c>
      <c r="H448" s="33" t="n">
        <v>3148.32</v>
      </c>
      <c r="I448" s="33" t="n">
        <v>3034</v>
      </c>
      <c r="J448" s="33" t="n">
        <v>728.16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0</v>
      </c>
      <c r="U448" s="33" t="n">
        <v>0</v>
      </c>
      <c r="V448" s="33" t="n">
        <v>1200</v>
      </c>
      <c r="W448" s="33" t="n">
        <v>5787.96</v>
      </c>
      <c r="X448" s="33" t="n">
        <v>0</v>
      </c>
      <c r="Y448" s="33" t="n">
        <v>0</v>
      </c>
      <c r="Z448" s="33" t="n">
        <v>0</v>
      </c>
      <c r="AA448" s="33" t="n">
        <v>0</v>
      </c>
      <c r="AB448" s="33" t="n">
        <v>200</v>
      </c>
      <c r="AC448" s="33" t="n">
        <v>20177.11</v>
      </c>
      <c r="AD448" s="33" t="n">
        <v>0</v>
      </c>
      <c r="AE448" s="34" t="n">
        <v>2222.72</v>
      </c>
      <c r="AF448" s="33" t="n">
        <f aca="false">SUM(F448:U448)</f>
        <v>62891.56</v>
      </c>
      <c r="AG448" s="35" t="n">
        <f aca="false">SUM(AC448:AE448)</f>
        <v>22399.83</v>
      </c>
    </row>
    <row r="449" customFormat="false" ht="14.65" hidden="false" customHeight="false" outlineLevel="0" collapsed="false">
      <c r="A449" s="30" t="s">
        <v>538</v>
      </c>
      <c r="B449" s="31"/>
      <c r="C449" s="25" t="s">
        <v>539</v>
      </c>
      <c r="D449" s="26" t="s">
        <v>62</v>
      </c>
      <c r="E449" s="32" t="n">
        <v>60216</v>
      </c>
      <c r="F449" s="33" t="n">
        <v>15835.6</v>
      </c>
      <c r="G449" s="33" t="n">
        <v>3358.2</v>
      </c>
      <c r="H449" s="33" t="n">
        <v>1621.2</v>
      </c>
      <c r="I449" s="33" t="n">
        <v>1621.2</v>
      </c>
      <c r="J449" s="33" t="n">
        <v>579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5946.64</v>
      </c>
      <c r="Q449" s="33" t="n">
        <v>0</v>
      </c>
      <c r="R449" s="33" t="n">
        <v>0</v>
      </c>
      <c r="S449" s="33" t="n">
        <v>0</v>
      </c>
      <c r="T449" s="33" t="n">
        <v>0</v>
      </c>
      <c r="U449" s="33" t="n">
        <v>0</v>
      </c>
      <c r="V449" s="33" t="n">
        <v>1200</v>
      </c>
      <c r="W449" s="33" t="n">
        <v>0</v>
      </c>
      <c r="X449" s="33" t="n">
        <v>0</v>
      </c>
      <c r="Y449" s="33" t="n">
        <v>3484.4</v>
      </c>
      <c r="Z449" s="33" t="n">
        <v>0</v>
      </c>
      <c r="AA449" s="33" t="n">
        <v>0</v>
      </c>
      <c r="AB449" s="33" t="n">
        <v>0</v>
      </c>
      <c r="AC449" s="33" t="n">
        <v>4518.06</v>
      </c>
      <c r="AD449" s="33" t="n">
        <v>0</v>
      </c>
      <c r="AE449" s="34" t="n">
        <v>0</v>
      </c>
      <c r="AF449" s="33" t="n">
        <f aca="false">SUM(F449:U449)</f>
        <v>28961.84</v>
      </c>
      <c r="AG449" s="35" t="n">
        <f aca="false">SUM(AC449:AE449)</f>
        <v>4518.06</v>
      </c>
    </row>
    <row r="450" customFormat="false" ht="14.65" hidden="false" customHeight="false" outlineLevel="0" collapsed="false">
      <c r="A450" s="30" t="s">
        <v>540</v>
      </c>
      <c r="B450" s="31"/>
      <c r="C450" s="25" t="s">
        <v>539</v>
      </c>
      <c r="D450" s="26" t="s">
        <v>62</v>
      </c>
      <c r="E450" s="32" t="n">
        <v>46966.4</v>
      </c>
      <c r="F450" s="33" t="n">
        <v>37781.65</v>
      </c>
      <c r="G450" s="33" t="n">
        <v>1705.12</v>
      </c>
      <c r="H450" s="33" t="n">
        <v>2171.76</v>
      </c>
      <c r="I450" s="33" t="n">
        <v>946</v>
      </c>
      <c r="J450" s="33" t="n">
        <v>493.68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1462</v>
      </c>
      <c r="Q450" s="33" t="n">
        <v>0</v>
      </c>
      <c r="R450" s="33" t="n">
        <v>0</v>
      </c>
      <c r="S450" s="33" t="n">
        <v>0</v>
      </c>
      <c r="T450" s="33" t="n">
        <v>0</v>
      </c>
      <c r="U450" s="33" t="n">
        <v>0</v>
      </c>
      <c r="V450" s="33" t="n">
        <v>0</v>
      </c>
      <c r="W450" s="33" t="n">
        <v>0</v>
      </c>
      <c r="X450" s="33" t="n">
        <v>0</v>
      </c>
      <c r="Y450" s="33" t="n">
        <v>0</v>
      </c>
      <c r="Z450" s="33" t="n">
        <v>0</v>
      </c>
      <c r="AA450" s="33" t="n">
        <v>0</v>
      </c>
      <c r="AB450" s="33" t="n">
        <v>90</v>
      </c>
      <c r="AC450" s="33" t="n">
        <v>7742.09</v>
      </c>
      <c r="AD450" s="33" t="n">
        <v>0</v>
      </c>
      <c r="AE450" s="34" t="n">
        <v>258</v>
      </c>
      <c r="AF450" s="33" t="n">
        <f aca="false">SUM(F450:U450)</f>
        <v>44560.21</v>
      </c>
      <c r="AG450" s="35" t="n">
        <f aca="false">SUM(AC450:AE450)</f>
        <v>8000.09</v>
      </c>
    </row>
    <row r="451" customFormat="false" ht="14.65" hidden="false" customHeight="false" outlineLevel="0" collapsed="false">
      <c r="A451" s="30" t="s">
        <v>541</v>
      </c>
      <c r="B451" s="31"/>
      <c r="C451" s="25" t="s">
        <v>539</v>
      </c>
      <c r="D451" s="26" t="s">
        <v>62</v>
      </c>
      <c r="E451" s="32" t="n">
        <v>60216</v>
      </c>
      <c r="F451" s="33" t="n">
        <v>43802.77</v>
      </c>
      <c r="G451" s="33" t="n">
        <v>4625.2</v>
      </c>
      <c r="H451" s="33" t="n">
        <v>3004</v>
      </c>
      <c r="I451" s="33" t="n">
        <v>3589.8</v>
      </c>
      <c r="J451" s="33" t="n">
        <v>579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4105.12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0</v>
      </c>
      <c r="V451" s="33" t="n">
        <v>700</v>
      </c>
      <c r="W451" s="33" t="n">
        <v>0</v>
      </c>
      <c r="X451" s="33" t="n">
        <v>0</v>
      </c>
      <c r="Y451" s="33" t="n">
        <v>0</v>
      </c>
      <c r="Z451" s="33" t="n">
        <v>0</v>
      </c>
      <c r="AA451" s="33" t="n">
        <v>0</v>
      </c>
      <c r="AB451" s="33" t="n">
        <v>150</v>
      </c>
      <c r="AC451" s="33" t="n">
        <v>14535.63</v>
      </c>
      <c r="AD451" s="33" t="n">
        <v>0</v>
      </c>
      <c r="AE451" s="34" t="n">
        <v>1461.19</v>
      </c>
      <c r="AF451" s="33" t="n">
        <f aca="false">SUM(F451:U451)</f>
        <v>59705.89</v>
      </c>
      <c r="AG451" s="35" t="n">
        <f aca="false">SUM(AC451:AE451)</f>
        <v>15996.82</v>
      </c>
    </row>
    <row r="452" customFormat="false" ht="14.65" hidden="false" customHeight="false" outlineLevel="0" collapsed="false">
      <c r="A452" s="30" t="s">
        <v>542</v>
      </c>
      <c r="B452" s="31"/>
      <c r="C452" s="25" t="s">
        <v>539</v>
      </c>
      <c r="D452" s="26" t="s">
        <v>62</v>
      </c>
      <c r="E452" s="32" t="n">
        <v>60216</v>
      </c>
      <c r="F452" s="33" t="n">
        <v>47899.95</v>
      </c>
      <c r="G452" s="33" t="n">
        <v>3474</v>
      </c>
      <c r="H452" s="33" t="n">
        <v>3004</v>
      </c>
      <c r="I452" s="33" t="n">
        <v>4856.8</v>
      </c>
      <c r="J452" s="33" t="n">
        <v>694.8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235.68</v>
      </c>
      <c r="Q452" s="33" t="n">
        <v>0</v>
      </c>
      <c r="R452" s="33" t="n">
        <v>0</v>
      </c>
      <c r="S452" s="33" t="n">
        <v>0</v>
      </c>
      <c r="T452" s="33" t="n">
        <v>0</v>
      </c>
      <c r="U452" s="33" t="n">
        <v>0</v>
      </c>
      <c r="V452" s="33" t="n">
        <v>650</v>
      </c>
      <c r="W452" s="33" t="n">
        <v>2058.24</v>
      </c>
      <c r="X452" s="33" t="n">
        <v>0</v>
      </c>
      <c r="Y452" s="33" t="n">
        <v>0</v>
      </c>
      <c r="Z452" s="33" t="n">
        <v>0</v>
      </c>
      <c r="AA452" s="33" t="n">
        <v>0</v>
      </c>
      <c r="AB452" s="33" t="n">
        <v>110</v>
      </c>
      <c r="AC452" s="33" t="n">
        <v>10590.53</v>
      </c>
      <c r="AD452" s="33" t="n">
        <v>0</v>
      </c>
      <c r="AE452" s="34" t="n">
        <v>321.86</v>
      </c>
      <c r="AF452" s="33" t="n">
        <f aca="false">SUM(F452:U452)</f>
        <v>60165.23</v>
      </c>
      <c r="AG452" s="35" t="n">
        <f aca="false">SUM(AC452:AE452)</f>
        <v>10912.39</v>
      </c>
    </row>
    <row r="453" customFormat="false" ht="14.65" hidden="false" customHeight="false" outlineLevel="0" collapsed="false">
      <c r="A453" s="30" t="s">
        <v>543</v>
      </c>
      <c r="B453" s="31"/>
      <c r="C453" s="25" t="s">
        <v>539</v>
      </c>
      <c r="D453" s="26" t="s">
        <v>62</v>
      </c>
      <c r="E453" s="32" t="n">
        <v>60216</v>
      </c>
      <c r="F453" s="33" t="n">
        <v>45748.22</v>
      </c>
      <c r="G453" s="33" t="n">
        <v>3474</v>
      </c>
      <c r="H453" s="33" t="n">
        <v>2547.6</v>
      </c>
      <c r="I453" s="33" t="n">
        <v>2431.8</v>
      </c>
      <c r="J453" s="33" t="n">
        <v>694.8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970.88</v>
      </c>
      <c r="Q453" s="33" t="n">
        <v>0</v>
      </c>
      <c r="R453" s="33" t="n">
        <v>0</v>
      </c>
      <c r="S453" s="33" t="n">
        <v>0</v>
      </c>
      <c r="T453" s="33" t="n">
        <v>0</v>
      </c>
      <c r="U453" s="33" t="n">
        <v>0</v>
      </c>
      <c r="V453" s="33" t="n">
        <v>650</v>
      </c>
      <c r="W453" s="33" t="n">
        <v>0</v>
      </c>
      <c r="X453" s="33" t="n">
        <v>0</v>
      </c>
      <c r="Y453" s="33" t="n">
        <v>0</v>
      </c>
      <c r="Z453" s="33" t="n">
        <v>0</v>
      </c>
      <c r="AA453" s="33" t="n">
        <v>0</v>
      </c>
      <c r="AB453" s="33" t="n">
        <v>40</v>
      </c>
      <c r="AC453" s="33" t="n">
        <v>6957.64</v>
      </c>
      <c r="AD453" s="33" t="n">
        <v>0</v>
      </c>
      <c r="AE453" s="34" t="n">
        <v>58.52</v>
      </c>
      <c r="AF453" s="33" t="n">
        <f aca="false">SUM(F453:U453)</f>
        <v>55867.3</v>
      </c>
      <c r="AG453" s="35" t="n">
        <f aca="false">SUM(AC453:AE453)</f>
        <v>7016.16</v>
      </c>
    </row>
    <row r="454" customFormat="false" ht="14.65" hidden="false" customHeight="false" outlineLevel="0" collapsed="false">
      <c r="A454" s="30" t="s">
        <v>544</v>
      </c>
      <c r="B454" s="31" t="n">
        <v>42048</v>
      </c>
      <c r="C454" s="25" t="s">
        <v>539</v>
      </c>
      <c r="D454" s="26" t="s">
        <v>62</v>
      </c>
      <c r="E454" s="32" t="n">
        <v>60216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33" t="n">
        <v>0</v>
      </c>
      <c r="U454" s="33" t="n">
        <v>0</v>
      </c>
      <c r="V454" s="33" t="n">
        <v>1100</v>
      </c>
      <c r="W454" s="33" t="n">
        <v>0</v>
      </c>
      <c r="X454" s="33" t="n">
        <v>0</v>
      </c>
      <c r="Y454" s="33" t="n">
        <v>7299.1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  <c r="AE454" s="34" t="n">
        <v>0</v>
      </c>
      <c r="AF454" s="33" t="n">
        <f aca="false">SUM(F454:U454)</f>
        <v>0</v>
      </c>
      <c r="AG454" s="35" t="n">
        <f aca="false">SUM(AC454:AE454)</f>
        <v>0</v>
      </c>
    </row>
    <row r="455" customFormat="false" ht="14.65" hidden="false" customHeight="false" outlineLevel="0" collapsed="false">
      <c r="A455" s="30"/>
      <c r="B455" s="31"/>
      <c r="C455" s="25"/>
      <c r="D455" s="26"/>
      <c r="E455" s="32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4"/>
      <c r="AF455" s="33"/>
      <c r="AG455" s="35"/>
    </row>
    <row r="456" customFormat="false" ht="14.65" hidden="false" customHeight="false" outlineLevel="0" collapsed="false">
      <c r="A456" s="29" t="s">
        <v>545</v>
      </c>
      <c r="B456" s="31"/>
      <c r="C456" s="25"/>
      <c r="D456" s="26"/>
      <c r="F456" s="33"/>
      <c r="G456" s="33"/>
      <c r="H456" s="33"/>
      <c r="I456" s="33"/>
      <c r="K456" s="33"/>
      <c r="L456" s="33"/>
      <c r="N456" s="33"/>
      <c r="O456" s="33"/>
      <c r="P456" s="33"/>
      <c r="Q456" s="33"/>
      <c r="R456" s="33"/>
      <c r="T456" s="33"/>
      <c r="U456" s="33"/>
      <c r="V456" s="33"/>
      <c r="X456" s="33"/>
      <c r="Y456" s="33" t="n">
        <v>0</v>
      </c>
      <c r="Z456" s="33"/>
      <c r="AA456" s="33"/>
      <c r="AB456" s="33"/>
      <c r="AC456" s="33"/>
      <c r="AD456" s="33"/>
      <c r="AE456" s="34"/>
      <c r="AF456" s="33"/>
      <c r="AG456" s="35"/>
    </row>
    <row r="457" s="6" customFormat="true" ht="14.65" hidden="false" customHeight="false" outlineLevel="0" collapsed="false">
      <c r="A457" s="30" t="s">
        <v>546</v>
      </c>
      <c r="B457" s="31"/>
      <c r="C457" s="25" t="s">
        <v>547</v>
      </c>
      <c r="D457" s="26" t="s">
        <v>62</v>
      </c>
      <c r="E457" s="32" t="n">
        <v>71076.84</v>
      </c>
      <c r="F457" s="33" t="n">
        <v>57746.49</v>
      </c>
      <c r="G457" s="33" t="n">
        <v>4100.26</v>
      </c>
      <c r="H457" s="33" t="n">
        <v>3545.64</v>
      </c>
      <c r="I457" s="33" t="n">
        <v>3143.54</v>
      </c>
      <c r="J457" s="33" t="n">
        <v>1085.49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136.68</v>
      </c>
      <c r="R457" s="33" t="n">
        <v>1249.62</v>
      </c>
      <c r="S457" s="33" t="n">
        <v>0</v>
      </c>
      <c r="T457" s="33" t="n">
        <v>0</v>
      </c>
      <c r="U457" s="33" t="n">
        <v>0</v>
      </c>
      <c r="V457" s="33" t="n">
        <v>700</v>
      </c>
      <c r="W457" s="33" t="n">
        <v>0</v>
      </c>
      <c r="X457" s="33" t="n">
        <v>0</v>
      </c>
      <c r="Y457" s="33" t="n">
        <v>0</v>
      </c>
      <c r="Z457" s="33" t="n">
        <v>0</v>
      </c>
      <c r="AA457" s="33" t="n">
        <v>0</v>
      </c>
      <c r="AB457" s="33" t="n">
        <v>10</v>
      </c>
      <c r="AC457" s="33" t="n">
        <v>1005.72</v>
      </c>
      <c r="AD457" s="33" t="n">
        <v>0</v>
      </c>
      <c r="AE457" s="34" t="n">
        <v>153.2</v>
      </c>
      <c r="AF457" s="33" t="n">
        <f aca="false">SUM(F457:U457)</f>
        <v>71007.72</v>
      </c>
      <c r="AG457" s="35" t="n">
        <f aca="false">SUM(AC457:AE457)</f>
        <v>1158.92</v>
      </c>
    </row>
    <row r="458" customFormat="false" ht="14.65" hidden="false" customHeight="false" outlineLevel="0" collapsed="false">
      <c r="A458" s="30" t="s">
        <v>548</v>
      </c>
      <c r="B458" s="31"/>
      <c r="C458" s="25" t="s">
        <v>549</v>
      </c>
      <c r="D458" s="26" t="s">
        <v>62</v>
      </c>
      <c r="E458" s="32" t="n">
        <v>58593.6</v>
      </c>
      <c r="F458" s="33" t="n">
        <v>27534.82</v>
      </c>
      <c r="G458" s="33" t="n">
        <v>1651.2</v>
      </c>
      <c r="H458" s="33" t="n">
        <v>2009.76</v>
      </c>
      <c r="I458" s="33" t="n">
        <v>998.52</v>
      </c>
      <c r="J458" s="33" t="n">
        <v>550.4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10084.87</v>
      </c>
      <c r="Q458" s="33" t="n">
        <v>0</v>
      </c>
      <c r="R458" s="33" t="n">
        <v>0</v>
      </c>
      <c r="S458" s="33" t="n">
        <v>0</v>
      </c>
      <c r="T458" s="33" t="n">
        <v>0</v>
      </c>
      <c r="U458" s="33" t="n">
        <v>0</v>
      </c>
      <c r="V458" s="33" t="n">
        <v>650</v>
      </c>
      <c r="W458" s="33" t="n">
        <v>0</v>
      </c>
      <c r="X458" s="33" t="n">
        <v>0</v>
      </c>
      <c r="Y458" s="33" t="n">
        <v>527.4</v>
      </c>
      <c r="Z458" s="33" t="n">
        <v>0</v>
      </c>
      <c r="AA458" s="33" t="n">
        <v>0</v>
      </c>
      <c r="AB458" s="33" t="n">
        <v>10</v>
      </c>
      <c r="AC458" s="33" t="n">
        <v>1441.86</v>
      </c>
      <c r="AD458" s="33" t="n">
        <v>0</v>
      </c>
      <c r="AE458" s="34" t="n">
        <v>0</v>
      </c>
      <c r="AF458" s="33" t="n">
        <f aca="false">SUM(F458:U458)</f>
        <v>42829.57</v>
      </c>
      <c r="AG458" s="35" t="n">
        <f aca="false">SUM(AC458:AE458)</f>
        <v>1441.86</v>
      </c>
    </row>
    <row r="459" customFormat="false" ht="14.65" hidden="false" customHeight="false" outlineLevel="0" collapsed="false">
      <c r="A459" s="30" t="s">
        <v>550</v>
      </c>
      <c r="B459" s="31"/>
      <c r="C459" s="25" t="s">
        <v>549</v>
      </c>
      <c r="D459" s="26" t="s">
        <v>62</v>
      </c>
      <c r="E459" s="32" t="n">
        <v>58593.6</v>
      </c>
      <c r="F459" s="33" t="n">
        <v>46286.29</v>
      </c>
      <c r="G459" s="33" t="n">
        <v>6389.48</v>
      </c>
      <c r="H459" s="33" t="n">
        <v>2921.36</v>
      </c>
      <c r="I459" s="33" t="n">
        <v>2253.6</v>
      </c>
      <c r="J459" s="33" t="n">
        <v>676.08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33" t="n">
        <v>1200</v>
      </c>
      <c r="W459" s="33" t="n">
        <v>0</v>
      </c>
      <c r="X459" s="33" t="n">
        <v>0</v>
      </c>
      <c r="Y459" s="33" t="n">
        <v>0</v>
      </c>
      <c r="Z459" s="33" t="n">
        <v>0</v>
      </c>
      <c r="AA459" s="33" t="n">
        <v>0</v>
      </c>
      <c r="AB459" s="33" t="n">
        <v>300</v>
      </c>
      <c r="AC459" s="33" t="n">
        <v>26354.13</v>
      </c>
      <c r="AD459" s="33" t="n">
        <v>0</v>
      </c>
      <c r="AE459" s="34" t="n">
        <v>5948.8</v>
      </c>
      <c r="AF459" s="33" t="n">
        <f aca="false">SUM(F459:U459)</f>
        <v>58526.81</v>
      </c>
      <c r="AG459" s="35" t="n">
        <f aca="false">SUM(AC459:AE459)</f>
        <v>32302.93</v>
      </c>
    </row>
    <row r="460" customFormat="false" ht="14.65" hidden="false" customHeight="false" outlineLevel="0" collapsed="false">
      <c r="A460" s="30" t="s">
        <v>551</v>
      </c>
      <c r="B460" s="31"/>
      <c r="C460" s="25" t="s">
        <v>549</v>
      </c>
      <c r="D460" s="26" t="s">
        <v>62</v>
      </c>
      <c r="E460" s="32" t="n">
        <v>58593.6</v>
      </c>
      <c r="F460" s="33" t="n">
        <v>43037.4</v>
      </c>
      <c r="G460" s="33" t="n">
        <v>6682</v>
      </c>
      <c r="H460" s="33" t="n">
        <v>2902.48</v>
      </c>
      <c r="I460" s="33" t="n">
        <v>4362.12</v>
      </c>
      <c r="J460" s="33" t="n">
        <v>563.4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676.08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3" t="n">
        <v>900</v>
      </c>
      <c r="W460" s="33" t="n">
        <v>0</v>
      </c>
      <c r="X460" s="33" t="n">
        <v>0</v>
      </c>
      <c r="Y460" s="33" t="n">
        <v>0</v>
      </c>
      <c r="Z460" s="33" t="n">
        <v>0</v>
      </c>
      <c r="AA460" s="33" t="n">
        <v>0</v>
      </c>
      <c r="AB460" s="33" t="n">
        <v>80</v>
      </c>
      <c r="AC460" s="33" t="n">
        <v>9602.53</v>
      </c>
      <c r="AD460" s="33" t="n">
        <v>0</v>
      </c>
      <c r="AE460" s="34" t="n">
        <v>3807.09</v>
      </c>
      <c r="AF460" s="33" t="n">
        <f aca="false">SUM(F460:U460)</f>
        <v>58223.48</v>
      </c>
      <c r="AG460" s="35" t="n">
        <f aca="false">SUM(AC460:AE460)</f>
        <v>13409.62</v>
      </c>
    </row>
    <row r="461" customFormat="false" ht="14.65" hidden="false" customHeight="false" outlineLevel="0" collapsed="false">
      <c r="A461" s="30" t="s">
        <v>552</v>
      </c>
      <c r="B461" s="31"/>
      <c r="C461" s="25" t="s">
        <v>210</v>
      </c>
      <c r="D461" s="26" t="s">
        <v>62</v>
      </c>
      <c r="E461" s="32" t="n">
        <v>42452.8</v>
      </c>
      <c r="F461" s="33" t="n">
        <v>31164.11</v>
      </c>
      <c r="G461" s="33" t="n">
        <v>0</v>
      </c>
      <c r="H461" s="33" t="n">
        <v>1306.24</v>
      </c>
      <c r="I461" s="33" t="n">
        <v>163.28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0</v>
      </c>
      <c r="U461" s="33" t="n">
        <v>0</v>
      </c>
      <c r="V461" s="33" t="n">
        <v>0</v>
      </c>
      <c r="W461" s="33" t="n">
        <v>0</v>
      </c>
      <c r="X461" s="33" t="n">
        <v>0</v>
      </c>
      <c r="Y461" s="33" t="n">
        <v>0</v>
      </c>
      <c r="Z461" s="33" t="n">
        <v>0</v>
      </c>
      <c r="AA461" s="33" t="n">
        <v>0</v>
      </c>
      <c r="AB461" s="33" t="n">
        <v>20</v>
      </c>
      <c r="AC461" s="33" t="n">
        <v>2923.75</v>
      </c>
      <c r="AD461" s="33" t="n">
        <v>0</v>
      </c>
      <c r="AE461" s="34" t="n">
        <v>551.07</v>
      </c>
      <c r="AF461" s="33" t="n">
        <f aca="false">SUM(F461:U461)</f>
        <v>32633.63</v>
      </c>
      <c r="AG461" s="35" t="n">
        <f aca="false">SUM(AC461:AE461)</f>
        <v>3474.82</v>
      </c>
    </row>
    <row r="462" customFormat="false" ht="14.65" hidden="false" customHeight="false" outlineLevel="0" collapsed="false">
      <c r="A462" s="30" t="s">
        <v>553</v>
      </c>
      <c r="B462" s="31" t="n">
        <v>42080</v>
      </c>
      <c r="C462" s="25" t="s">
        <v>210</v>
      </c>
      <c r="D462" s="26" t="s">
        <v>62</v>
      </c>
      <c r="E462" s="32" t="n">
        <v>57241.6</v>
      </c>
      <c r="F462" s="33" t="n">
        <v>0</v>
      </c>
      <c r="G462" s="33" t="n">
        <v>0</v>
      </c>
      <c r="H462" s="33" t="n">
        <v>874.24</v>
      </c>
      <c r="I462" s="33" t="n">
        <v>12504.32</v>
      </c>
      <c r="J462" s="33" t="n">
        <v>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0</v>
      </c>
      <c r="U462" s="33" t="n">
        <v>0</v>
      </c>
      <c r="V462" s="33" t="n">
        <v>1200</v>
      </c>
      <c r="W462" s="33" t="n">
        <v>0</v>
      </c>
      <c r="X462" s="33" t="n">
        <v>0</v>
      </c>
      <c r="Y462" s="33" t="n">
        <v>27189.76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  <c r="AE462" s="34" t="n">
        <v>0</v>
      </c>
      <c r="AF462" s="33" t="n">
        <f aca="false">SUM(F462:U462)</f>
        <v>13378.56</v>
      </c>
      <c r="AG462" s="35" t="n">
        <f aca="false">SUM(AC462:AE462)</f>
        <v>0</v>
      </c>
    </row>
    <row r="463" customFormat="false" ht="14.65" hidden="false" customHeight="false" outlineLevel="0" collapsed="false">
      <c r="A463" s="30" t="s">
        <v>554</v>
      </c>
      <c r="B463" s="31"/>
      <c r="C463" s="25" t="s">
        <v>210</v>
      </c>
      <c r="D463" s="26" t="s">
        <v>62</v>
      </c>
      <c r="E463" s="32" t="n">
        <v>63262.06</v>
      </c>
      <c r="F463" s="33" t="n">
        <v>51890.45</v>
      </c>
      <c r="G463" s="33" t="n">
        <v>3520.52</v>
      </c>
      <c r="H463" s="33" t="n">
        <v>3155.6</v>
      </c>
      <c r="I463" s="33" t="n">
        <v>3162.64</v>
      </c>
      <c r="J463" s="33" t="n">
        <v>729.84</v>
      </c>
      <c r="K463" s="33" t="n">
        <v>0</v>
      </c>
      <c r="L463" s="33" t="n">
        <v>0</v>
      </c>
      <c r="M463" s="33" t="n">
        <v>0</v>
      </c>
      <c r="N463" s="33" t="n">
        <v>0</v>
      </c>
      <c r="O463" s="33" t="n">
        <v>729.84</v>
      </c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0</v>
      </c>
      <c r="U463" s="33" t="n">
        <v>0</v>
      </c>
      <c r="V463" s="33" t="n">
        <v>650</v>
      </c>
      <c r="W463" s="33" t="n">
        <v>0</v>
      </c>
      <c r="X463" s="33" t="n">
        <v>0</v>
      </c>
      <c r="Y463" s="33" t="n">
        <v>0</v>
      </c>
      <c r="Z463" s="33" t="n">
        <v>0</v>
      </c>
      <c r="AA463" s="33" t="n">
        <v>0</v>
      </c>
      <c r="AB463" s="33" t="n">
        <v>80</v>
      </c>
      <c r="AC463" s="33" t="n">
        <v>10432.16</v>
      </c>
      <c r="AD463" s="33" t="n">
        <v>0</v>
      </c>
      <c r="AE463" s="34" t="n">
        <v>4528.6</v>
      </c>
      <c r="AF463" s="33" t="n">
        <f aca="false">SUM(F463:U463)</f>
        <v>63188.89</v>
      </c>
      <c r="AG463" s="35" t="n">
        <f aca="false">SUM(AC463:AE463)</f>
        <v>14960.76</v>
      </c>
    </row>
    <row r="464" customFormat="false" ht="14.65" hidden="false" customHeight="false" outlineLevel="0" collapsed="false">
      <c r="A464" s="24"/>
      <c r="B464" s="31"/>
      <c r="C464" s="25"/>
      <c r="D464" s="26"/>
      <c r="E464" s="41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E464" s="6"/>
      <c r="AG464" s="43"/>
      <c r="AH464" s="6"/>
      <c r="AI464" s="6"/>
    </row>
    <row r="465" customFormat="false" ht="14.65" hidden="false" customHeight="false" outlineLevel="0" collapsed="false">
      <c r="E465" s="44"/>
      <c r="F465" s="6"/>
      <c r="Y465" s="45" t="s">
        <v>21</v>
      </c>
      <c r="Z465" s="46"/>
      <c r="AA465" s="26"/>
      <c r="AE465" s="6"/>
      <c r="AG465" s="6"/>
      <c r="AH465" s="6"/>
      <c r="AI465" s="6"/>
    </row>
    <row r="466" customFormat="false" ht="14.65" hidden="false" customHeight="false" outlineLevel="0" collapsed="false">
      <c r="A466" s="47" t="s">
        <v>0</v>
      </c>
      <c r="B466" s="4"/>
      <c r="E466" s="44"/>
      <c r="F466" s="6"/>
      <c r="Y466" s="9" t="s">
        <v>62</v>
      </c>
      <c r="Z466" s="48" t="s">
        <v>555</v>
      </c>
      <c r="AA466" s="25"/>
      <c r="AC466" s="4"/>
      <c r="AE466" s="6"/>
      <c r="AG466" s="41" t="s">
        <v>0</v>
      </c>
      <c r="AH466" s="6"/>
      <c r="AI466" s="6"/>
    </row>
    <row r="467" customFormat="false" ht="14.65" hidden="false" customHeight="false" outlineLevel="0" collapsed="false">
      <c r="B467" s="4"/>
      <c r="E467" s="44"/>
      <c r="F467" s="6"/>
      <c r="Y467" s="9" t="s">
        <v>70</v>
      </c>
      <c r="Z467" s="48" t="s">
        <v>556</v>
      </c>
      <c r="AA467" s="26"/>
      <c r="AC467" s="4"/>
      <c r="AE467" s="6"/>
      <c r="AG467" s="26"/>
      <c r="AH467" s="6"/>
      <c r="AI467" s="6"/>
    </row>
    <row r="468" customFormat="false" ht="14.65" hidden="false" customHeight="false" outlineLevel="0" collapsed="false">
      <c r="B468" s="4"/>
      <c r="E468" s="44"/>
      <c r="F468" s="6"/>
      <c r="Y468" s="9" t="s">
        <v>58</v>
      </c>
      <c r="Z468" s="48" t="s">
        <v>557</v>
      </c>
      <c r="AA468" s="26"/>
      <c r="AC468" s="4"/>
      <c r="AE468" s="6"/>
      <c r="AG468" s="10"/>
      <c r="AH468" s="6"/>
      <c r="AI468" s="6"/>
    </row>
    <row r="469" customFormat="false" ht="14.65" hidden="false" customHeight="false" outlineLevel="0" collapsed="false">
      <c r="B469" s="4"/>
      <c r="E469" s="44"/>
      <c r="F469" s="6"/>
      <c r="Y469" s="9" t="s">
        <v>75</v>
      </c>
      <c r="Z469" s="48" t="s">
        <v>558</v>
      </c>
      <c r="AA469" s="6"/>
      <c r="AC469" s="4"/>
      <c r="AE469" s="6"/>
      <c r="AG469" s="26"/>
      <c r="AH469" s="6"/>
      <c r="AI469" s="6"/>
    </row>
    <row r="470" customFormat="false" ht="14.65" hidden="false" customHeight="false" outlineLevel="0" collapsed="false">
      <c r="B470" s="4"/>
      <c r="E470" s="44"/>
      <c r="F470" s="6"/>
      <c r="Y470" s="9" t="s">
        <v>49</v>
      </c>
      <c r="Z470" s="48" t="s">
        <v>559</v>
      </c>
      <c r="AA470" s="6"/>
      <c r="AC470" s="4"/>
      <c r="AE470" s="6"/>
      <c r="AG470" s="26"/>
      <c r="AH470" s="6"/>
      <c r="AI470" s="6"/>
    </row>
    <row r="471" customFormat="false" ht="14.65" hidden="false" customHeight="false" outlineLevel="0" collapsed="false">
      <c r="B471" s="4"/>
      <c r="E471" s="44"/>
      <c r="F471" s="6"/>
      <c r="Y471" s="9" t="s">
        <v>91</v>
      </c>
      <c r="Z471" s="48" t="s">
        <v>560</v>
      </c>
      <c r="AA471" s="6"/>
      <c r="AB471" s="48"/>
      <c r="AE471" s="6"/>
      <c r="AG471" s="6"/>
      <c r="AH471" s="6"/>
      <c r="AI471" s="6"/>
    </row>
    <row r="472" customFormat="false" ht="14.65" hidden="false" customHeight="false" outlineLevel="0" collapsed="false">
      <c r="B472" s="4"/>
      <c r="E472" s="44"/>
      <c r="F472" s="6"/>
      <c r="AE472" s="6"/>
      <c r="AG472" s="6"/>
      <c r="AH472" s="6"/>
      <c r="AI472" s="6"/>
    </row>
    <row r="473" customFormat="false" ht="14.65" hidden="false" customHeight="false" outlineLevel="0" collapsed="false">
      <c r="B473" s="4"/>
      <c r="E473" s="44"/>
      <c r="F473" s="6"/>
      <c r="AE473" s="6"/>
      <c r="AG473" s="6"/>
      <c r="AH473" s="6"/>
      <c r="AI473" s="6"/>
    </row>
    <row r="474" customFormat="false" ht="14.65" hidden="false" customHeight="false" outlineLevel="0" collapsed="false">
      <c r="E474" s="44"/>
      <c r="F474" s="6"/>
      <c r="AE474" s="6"/>
      <c r="AG474" s="6"/>
      <c r="AH474" s="6"/>
      <c r="AI474" s="6"/>
    </row>
    <row r="475" customFormat="false" ht="14.65" hidden="false" customHeight="false" outlineLevel="0" collapsed="false">
      <c r="E475" s="44"/>
      <c r="F475" s="6"/>
      <c r="AE475" s="6"/>
      <c r="AG475" s="6"/>
      <c r="AH475" s="6"/>
      <c r="AI475" s="6"/>
    </row>
    <row r="476" customFormat="false" ht="14.65" hidden="false" customHeight="false" outlineLevel="0" collapsed="false">
      <c r="E476" s="44"/>
      <c r="F476" s="6"/>
      <c r="AE476" s="6"/>
      <c r="AG476" s="6"/>
      <c r="AH476" s="6"/>
      <c r="AI476" s="6"/>
    </row>
    <row r="477" customFormat="false" ht="14.65" hidden="false" customHeight="false" outlineLevel="0" collapsed="false">
      <c r="E477" s="44"/>
      <c r="F477" s="6"/>
      <c r="AE477" s="6"/>
      <c r="AG477" s="6"/>
      <c r="AH477" s="6"/>
      <c r="AI477" s="6"/>
    </row>
    <row r="478" customFormat="false" ht="14.65" hidden="false" customHeight="false" outlineLevel="0" collapsed="false">
      <c r="E478" s="44"/>
      <c r="F478" s="6"/>
      <c r="AE478" s="6"/>
      <c r="AG478" s="6"/>
      <c r="AH478" s="6"/>
      <c r="AI478" s="6"/>
    </row>
    <row r="479" customFormat="false" ht="14.65" hidden="false" customHeight="false" outlineLevel="0" collapsed="false">
      <c r="E479" s="44"/>
      <c r="F479" s="6"/>
      <c r="AE479" s="6"/>
      <c r="AG479" s="6"/>
      <c r="AH479" s="6"/>
      <c r="AI479" s="6"/>
    </row>
    <row r="480" customFormat="false" ht="14.65" hidden="false" customHeight="false" outlineLevel="0" collapsed="false">
      <c r="E480" s="44"/>
      <c r="F480" s="6"/>
      <c r="AE480" s="6"/>
      <c r="AG480" s="6"/>
      <c r="AH480" s="6"/>
      <c r="AI480" s="6"/>
    </row>
    <row r="481" customFormat="false" ht="14.65" hidden="false" customHeight="false" outlineLevel="0" collapsed="false">
      <c r="E481" s="44"/>
      <c r="F481" s="6"/>
      <c r="AE481" s="6"/>
      <c r="AG481" s="6"/>
      <c r="AH481" s="6"/>
      <c r="AI481" s="6"/>
    </row>
    <row r="482" customFormat="false" ht="14.65" hidden="false" customHeight="false" outlineLevel="0" collapsed="false">
      <c r="E482" s="44"/>
      <c r="F482" s="6"/>
      <c r="AE482" s="6"/>
      <c r="AG482" s="6"/>
      <c r="AH482" s="6"/>
      <c r="AI482" s="6"/>
    </row>
    <row r="483" customFormat="false" ht="14.65" hidden="false" customHeight="false" outlineLevel="0" collapsed="false">
      <c r="E483" s="44"/>
      <c r="F483" s="6"/>
      <c r="AE483" s="6"/>
      <c r="AG483" s="6"/>
      <c r="AH483" s="6"/>
      <c r="AI483" s="6"/>
    </row>
    <row r="484" customFormat="false" ht="14.65" hidden="false" customHeight="false" outlineLevel="0" collapsed="false">
      <c r="E484" s="44"/>
      <c r="F484" s="6"/>
      <c r="AE484" s="6"/>
      <c r="AG484" s="6"/>
      <c r="AH484" s="6"/>
      <c r="AI484" s="6"/>
    </row>
    <row r="485" customFormat="false" ht="14.65" hidden="false" customHeight="false" outlineLevel="0" collapsed="false">
      <c r="E485" s="44"/>
      <c r="F485" s="6"/>
      <c r="AE485" s="6"/>
      <c r="AG485" s="6"/>
      <c r="AH485" s="6"/>
      <c r="AI485" s="6"/>
    </row>
    <row r="486" customFormat="false" ht="14.65" hidden="false" customHeight="false" outlineLevel="0" collapsed="false">
      <c r="E486" s="44"/>
      <c r="F486" s="6"/>
      <c r="AE486" s="6"/>
      <c r="AG486" s="6"/>
      <c r="AH486" s="6"/>
      <c r="AI486" s="6"/>
    </row>
    <row r="487" customFormat="false" ht="14.65" hidden="false" customHeight="false" outlineLevel="0" collapsed="false">
      <c r="E487" s="44"/>
      <c r="F487" s="6"/>
      <c r="AE487" s="6"/>
      <c r="AG487" s="6"/>
      <c r="AH487" s="6"/>
      <c r="AI487" s="6"/>
    </row>
    <row r="488" customFormat="false" ht="14.65" hidden="false" customHeight="false" outlineLevel="0" collapsed="false">
      <c r="E488" s="44"/>
      <c r="F488" s="6"/>
      <c r="AE488" s="6"/>
      <c r="AG488" s="6"/>
      <c r="AH488" s="6"/>
      <c r="AI488" s="6"/>
    </row>
    <row r="489" customFormat="false" ht="14.65" hidden="false" customHeight="false" outlineLevel="0" collapsed="false">
      <c r="E489" s="44"/>
      <c r="F489" s="6"/>
      <c r="AE489" s="6"/>
      <c r="AG489" s="6"/>
      <c r="AH489" s="6"/>
      <c r="AI489" s="6"/>
    </row>
    <row r="490" customFormat="false" ht="14.65" hidden="false" customHeight="false" outlineLevel="0" collapsed="false">
      <c r="E490" s="44"/>
      <c r="F490" s="6"/>
      <c r="AE490" s="6"/>
      <c r="AG490" s="6"/>
      <c r="AH490" s="6"/>
      <c r="AI490" s="6"/>
    </row>
    <row r="491" customFormat="false" ht="14.65" hidden="false" customHeight="false" outlineLevel="0" collapsed="false">
      <c r="E491" s="44"/>
      <c r="F491" s="6"/>
      <c r="AE491" s="6"/>
      <c r="AG491" s="6"/>
      <c r="AH491" s="6"/>
      <c r="AI491" s="6"/>
    </row>
    <row r="492" customFormat="false" ht="14.65" hidden="false" customHeight="false" outlineLevel="0" collapsed="false">
      <c r="E492" s="44"/>
      <c r="F492" s="6"/>
      <c r="AE492" s="6"/>
      <c r="AG492" s="6"/>
      <c r="AH492" s="6"/>
      <c r="AI492" s="6"/>
    </row>
    <row r="493" customFormat="false" ht="14.65" hidden="false" customHeight="false" outlineLevel="0" collapsed="false">
      <c r="E493" s="44"/>
      <c r="F493" s="6"/>
      <c r="AE493" s="6"/>
      <c r="AG493" s="6"/>
      <c r="AH493" s="6"/>
      <c r="AI493" s="6"/>
    </row>
    <row r="494" customFormat="false" ht="14.65" hidden="false" customHeight="false" outlineLevel="0" collapsed="false">
      <c r="E494" s="44"/>
      <c r="F494" s="6"/>
      <c r="AE494" s="6"/>
      <c r="AG494" s="6"/>
      <c r="AH494" s="6"/>
      <c r="AI494" s="6"/>
    </row>
    <row r="495" customFormat="false" ht="14.65" hidden="false" customHeight="false" outlineLevel="0" collapsed="false">
      <c r="E495" s="44"/>
      <c r="F495" s="6"/>
      <c r="AE495" s="6"/>
      <c r="AG495" s="6"/>
      <c r="AH495" s="6"/>
      <c r="AI495" s="6"/>
    </row>
    <row r="496" customFormat="false" ht="14.65" hidden="false" customHeight="false" outlineLevel="0" collapsed="false">
      <c r="E496" s="44"/>
      <c r="F496" s="6"/>
      <c r="AE496" s="6"/>
      <c r="AG496" s="6"/>
      <c r="AH496" s="6"/>
      <c r="AI496" s="6"/>
    </row>
    <row r="497" customFormat="false" ht="14.65" hidden="false" customHeight="false" outlineLevel="0" collapsed="false">
      <c r="E497" s="44"/>
      <c r="F497" s="6"/>
      <c r="AE497" s="6"/>
      <c r="AG497" s="6"/>
      <c r="AH497" s="6"/>
      <c r="AI497" s="6"/>
    </row>
    <row r="498" customFormat="false" ht="14.65" hidden="false" customHeight="false" outlineLevel="0" collapsed="false">
      <c r="E498" s="44"/>
      <c r="F498" s="6"/>
      <c r="AE498" s="6"/>
      <c r="AG498" s="6"/>
      <c r="AH498" s="6"/>
      <c r="AI498" s="6"/>
    </row>
    <row r="499" customFormat="false" ht="14.65" hidden="false" customHeight="false" outlineLevel="0" collapsed="false">
      <c r="E499" s="44"/>
      <c r="F499" s="6"/>
      <c r="AE499" s="6"/>
      <c r="AG499" s="6"/>
      <c r="AH499" s="6"/>
      <c r="AI499" s="6"/>
    </row>
    <row r="500" customFormat="false" ht="14.65" hidden="false" customHeight="false" outlineLevel="0" collapsed="false">
      <c r="E500" s="44"/>
      <c r="F500" s="6"/>
      <c r="AE500" s="6"/>
      <c r="AG500" s="6"/>
      <c r="AH500" s="6"/>
      <c r="AI500" s="6"/>
    </row>
    <row r="501" customFormat="false" ht="14.65" hidden="false" customHeight="false" outlineLevel="0" collapsed="false">
      <c r="E501" s="44"/>
      <c r="F501" s="6"/>
      <c r="AE501" s="6"/>
      <c r="AG501" s="6"/>
      <c r="AH501" s="6"/>
      <c r="AI501" s="6"/>
    </row>
    <row r="502" customFormat="false" ht="14.65" hidden="false" customHeight="false" outlineLevel="0" collapsed="false">
      <c r="E502" s="44"/>
      <c r="F502" s="6"/>
      <c r="AE502" s="6"/>
      <c r="AG502" s="6"/>
      <c r="AH502" s="6"/>
      <c r="AI502" s="6"/>
    </row>
    <row r="503" customFormat="false" ht="14.65" hidden="false" customHeight="false" outlineLevel="0" collapsed="false">
      <c r="E503" s="44"/>
      <c r="F503" s="6"/>
      <c r="AE503" s="6"/>
      <c r="AG503" s="6"/>
      <c r="AH503" s="6"/>
      <c r="AI503" s="6"/>
    </row>
    <row r="504" customFormat="false" ht="14.65" hidden="false" customHeight="false" outlineLevel="0" collapsed="false">
      <c r="E504" s="44"/>
      <c r="F504" s="6"/>
      <c r="AE504" s="6"/>
      <c r="AG504" s="6"/>
      <c r="AH504" s="6"/>
      <c r="AI504" s="6"/>
    </row>
    <row r="505" customFormat="false" ht="14.65" hidden="false" customHeight="false" outlineLevel="0" collapsed="false">
      <c r="E505" s="44"/>
      <c r="F505" s="6"/>
      <c r="AE505" s="6"/>
      <c r="AG505" s="6"/>
      <c r="AH505" s="6"/>
      <c r="AI505" s="6"/>
    </row>
    <row r="506" customFormat="false" ht="14.65" hidden="false" customHeight="false" outlineLevel="0" collapsed="false">
      <c r="E506" s="44"/>
      <c r="F506" s="6"/>
      <c r="AE506" s="6"/>
      <c r="AG506" s="6"/>
      <c r="AH506" s="6"/>
      <c r="AI506" s="6"/>
    </row>
    <row r="507" customFormat="false" ht="14.65" hidden="false" customHeight="false" outlineLevel="0" collapsed="false">
      <c r="E507" s="44"/>
      <c r="F507" s="6"/>
      <c r="AE507" s="6"/>
      <c r="AG507" s="6"/>
      <c r="AH507" s="6"/>
      <c r="AI507" s="6"/>
    </row>
    <row r="508" customFormat="false" ht="14.65" hidden="false" customHeight="false" outlineLevel="0" collapsed="false">
      <c r="E508" s="44"/>
      <c r="F508" s="6"/>
      <c r="AE508" s="6"/>
      <c r="AG508" s="6"/>
      <c r="AH508" s="6"/>
      <c r="AI508" s="6"/>
    </row>
    <row r="509" customFormat="false" ht="14.65" hidden="false" customHeight="false" outlineLevel="0" collapsed="false">
      <c r="E509" s="44"/>
      <c r="F509" s="6"/>
      <c r="AE509" s="6"/>
      <c r="AG509" s="6"/>
      <c r="AH509" s="6"/>
      <c r="AI509" s="6"/>
    </row>
    <row r="510" customFormat="false" ht="14.65" hidden="false" customHeight="false" outlineLevel="0" collapsed="false">
      <c r="E510" s="44"/>
      <c r="F510" s="6"/>
      <c r="AE510" s="6"/>
      <c r="AG510" s="6"/>
      <c r="AH510" s="6"/>
      <c r="AI510" s="6"/>
    </row>
    <row r="511" customFormat="false" ht="14.65" hidden="false" customHeight="false" outlineLevel="0" collapsed="false">
      <c r="E511" s="44"/>
      <c r="F511" s="6"/>
      <c r="AE511" s="6"/>
      <c r="AG511" s="6"/>
      <c r="AH511" s="6"/>
      <c r="AI511" s="6"/>
    </row>
    <row r="512" customFormat="false" ht="14.65" hidden="false" customHeight="false" outlineLevel="0" collapsed="false">
      <c r="E512" s="44"/>
      <c r="F512" s="6"/>
      <c r="AE512" s="6"/>
      <c r="AG512" s="6"/>
      <c r="AH512" s="6"/>
      <c r="AI512" s="6"/>
    </row>
    <row r="513" customFormat="false" ht="14.65" hidden="false" customHeight="false" outlineLevel="0" collapsed="false">
      <c r="E513" s="44"/>
      <c r="F513" s="6"/>
      <c r="AE513" s="6"/>
      <c r="AG513" s="6"/>
      <c r="AH513" s="6"/>
      <c r="AI513" s="6"/>
    </row>
    <row r="514" customFormat="false" ht="14.65" hidden="false" customHeight="false" outlineLevel="0" collapsed="false">
      <c r="E514" s="44"/>
      <c r="F514" s="6"/>
      <c r="AE514" s="6"/>
      <c r="AG514" s="6"/>
      <c r="AH514" s="6"/>
      <c r="AI514" s="6"/>
    </row>
    <row r="515" customFormat="false" ht="14.65" hidden="false" customHeight="false" outlineLevel="0" collapsed="false">
      <c r="E515" s="44"/>
      <c r="F515" s="6"/>
      <c r="AE515" s="6"/>
      <c r="AG515" s="6"/>
      <c r="AH515" s="6"/>
      <c r="AI515" s="6"/>
    </row>
    <row r="516" customFormat="false" ht="14.65" hidden="false" customHeight="false" outlineLevel="0" collapsed="false">
      <c r="E516" s="44"/>
      <c r="F516" s="6"/>
      <c r="AE516" s="6"/>
      <c r="AG516" s="6"/>
      <c r="AH516" s="6"/>
      <c r="AI516" s="6"/>
    </row>
    <row r="517" customFormat="false" ht="14.65" hidden="false" customHeight="false" outlineLevel="0" collapsed="false">
      <c r="E517" s="44"/>
      <c r="F517" s="6"/>
      <c r="AE517" s="6"/>
      <c r="AG517" s="6"/>
      <c r="AH517" s="6"/>
      <c r="AI517" s="6"/>
    </row>
    <row r="518" customFormat="false" ht="14.65" hidden="false" customHeight="false" outlineLevel="0" collapsed="false">
      <c r="E518" s="44"/>
      <c r="F518" s="6"/>
      <c r="AE518" s="6"/>
      <c r="AG518" s="6"/>
      <c r="AH518" s="6"/>
      <c r="AI518" s="6"/>
    </row>
    <row r="519" customFormat="false" ht="14.65" hidden="false" customHeight="false" outlineLevel="0" collapsed="false">
      <c r="E519" s="44"/>
      <c r="F519" s="6"/>
      <c r="AE519" s="6"/>
      <c r="AG519" s="6"/>
      <c r="AH519" s="6"/>
      <c r="AI519" s="6"/>
    </row>
    <row r="520" customFormat="false" ht="14.65" hidden="false" customHeight="false" outlineLevel="0" collapsed="false">
      <c r="E520" s="44"/>
      <c r="F520" s="6"/>
      <c r="AE520" s="6"/>
      <c r="AG520" s="6"/>
      <c r="AH520" s="6"/>
      <c r="AI520" s="6"/>
    </row>
    <row r="521" customFormat="false" ht="14.65" hidden="false" customHeight="false" outlineLevel="0" collapsed="false">
      <c r="E521" s="44"/>
      <c r="F521" s="6"/>
      <c r="AE521" s="6"/>
      <c r="AG521" s="6"/>
      <c r="AH521" s="6"/>
      <c r="AI521" s="6"/>
    </row>
    <row r="522" customFormat="false" ht="14.65" hidden="false" customHeight="false" outlineLevel="0" collapsed="false">
      <c r="E522" s="44"/>
      <c r="F522" s="6"/>
      <c r="AE522" s="6"/>
      <c r="AG522" s="6"/>
      <c r="AH522" s="6"/>
      <c r="AI522" s="6"/>
    </row>
    <row r="523" customFormat="false" ht="14.65" hidden="false" customHeight="false" outlineLevel="0" collapsed="false">
      <c r="E523" s="44"/>
      <c r="F523" s="6"/>
      <c r="AE523" s="6"/>
      <c r="AG523" s="6"/>
      <c r="AH523" s="6"/>
      <c r="AI523" s="6"/>
    </row>
    <row r="524" customFormat="false" ht="14.65" hidden="false" customHeight="false" outlineLevel="0" collapsed="false">
      <c r="E524" s="44"/>
      <c r="F524" s="6"/>
      <c r="AE524" s="6"/>
      <c r="AG524" s="6"/>
      <c r="AH524" s="6"/>
      <c r="AI524" s="6"/>
    </row>
    <row r="525" customFormat="false" ht="14.65" hidden="false" customHeight="false" outlineLevel="0" collapsed="false">
      <c r="E525" s="44"/>
      <c r="F525" s="6"/>
      <c r="AE525" s="6"/>
      <c r="AG525" s="6"/>
      <c r="AH525" s="6"/>
      <c r="AI525" s="6"/>
    </row>
    <row r="526" customFormat="false" ht="14.65" hidden="false" customHeight="false" outlineLevel="0" collapsed="false">
      <c r="E526" s="44"/>
      <c r="F526" s="6"/>
      <c r="AE526" s="6"/>
      <c r="AG526" s="6"/>
      <c r="AH526" s="6"/>
      <c r="AI526" s="6"/>
    </row>
    <row r="527" customFormat="false" ht="14.65" hidden="false" customHeight="false" outlineLevel="0" collapsed="false">
      <c r="E527" s="44"/>
      <c r="F527" s="6"/>
      <c r="AE527" s="6"/>
      <c r="AG527" s="6"/>
      <c r="AH527" s="6"/>
      <c r="AI527" s="6"/>
    </row>
    <row r="528" customFormat="false" ht="14.65" hidden="false" customHeight="false" outlineLevel="0" collapsed="false">
      <c r="E528" s="44"/>
      <c r="F528" s="6"/>
      <c r="AE528" s="6"/>
      <c r="AG528" s="6"/>
      <c r="AH528" s="6"/>
      <c r="AI528" s="6"/>
    </row>
    <row r="529" customFormat="false" ht="14.65" hidden="false" customHeight="false" outlineLevel="0" collapsed="false">
      <c r="E529" s="44"/>
      <c r="F529" s="6"/>
      <c r="AE529" s="6"/>
      <c r="AG529" s="6"/>
      <c r="AH529" s="6"/>
      <c r="AI529" s="6"/>
    </row>
    <row r="530" customFormat="false" ht="14.65" hidden="false" customHeight="false" outlineLevel="0" collapsed="false">
      <c r="AE530" s="6"/>
      <c r="AG530" s="6"/>
      <c r="AH530" s="6"/>
      <c r="AI530" s="6"/>
    </row>
    <row r="531" customFormat="false" ht="14.65" hidden="false" customHeight="false" outlineLevel="0" collapsed="false">
      <c r="AE531" s="6"/>
      <c r="AG531" s="6"/>
      <c r="AH531" s="6"/>
      <c r="AI531" s="6"/>
    </row>
    <row r="532" customFormat="false" ht="14.65" hidden="false" customHeight="false" outlineLevel="0" collapsed="false">
      <c r="AE532" s="6"/>
      <c r="AG532" s="6"/>
      <c r="AH532" s="6"/>
      <c r="AI532" s="6"/>
    </row>
    <row r="533" customFormat="false" ht="14.65" hidden="false" customHeight="false" outlineLevel="0" collapsed="false">
      <c r="AE533" s="6"/>
      <c r="AG533" s="6"/>
      <c r="AH533" s="6"/>
      <c r="AI533" s="6"/>
    </row>
    <row r="534" customFormat="false" ht="14.65" hidden="false" customHeight="false" outlineLevel="0" collapsed="false">
      <c r="AE534" s="6"/>
      <c r="AG534" s="6"/>
      <c r="AH534" s="6"/>
      <c r="AI534" s="6"/>
    </row>
    <row r="535" customFormat="false" ht="14.65" hidden="false" customHeight="false" outlineLevel="0" collapsed="false">
      <c r="AE535" s="6"/>
      <c r="AG535" s="6"/>
      <c r="AH535" s="6"/>
      <c r="AI535" s="6"/>
    </row>
    <row r="536" customFormat="false" ht="14.65" hidden="false" customHeight="false" outlineLevel="0" collapsed="false">
      <c r="AE536" s="6"/>
      <c r="AG536" s="6"/>
      <c r="AH536" s="6"/>
      <c r="AI536" s="6"/>
    </row>
    <row r="537" customFormat="false" ht="14.65" hidden="false" customHeight="false" outlineLevel="0" collapsed="false">
      <c r="AE537" s="6"/>
      <c r="AG537" s="6"/>
      <c r="AH537" s="6"/>
      <c r="AI537" s="6"/>
    </row>
    <row r="538" customFormat="false" ht="14.65" hidden="false" customHeight="false" outlineLevel="0" collapsed="false">
      <c r="AE538" s="6"/>
      <c r="AG538" s="6"/>
      <c r="AH538" s="6"/>
      <c r="AI538" s="6"/>
    </row>
    <row r="539" customFormat="false" ht="14.65" hidden="false" customHeight="false" outlineLevel="0" collapsed="false">
      <c r="AE539" s="6"/>
      <c r="AG539" s="6"/>
      <c r="AH539" s="6"/>
      <c r="AI539" s="6"/>
    </row>
    <row r="540" customFormat="false" ht="14.65" hidden="false" customHeight="false" outlineLevel="0" collapsed="false">
      <c r="AE540" s="6"/>
      <c r="AG540" s="6"/>
      <c r="AH540" s="6"/>
      <c r="AI540" s="6"/>
    </row>
    <row r="541" customFormat="false" ht="14.65" hidden="false" customHeight="false" outlineLevel="0" collapsed="false">
      <c r="AE541" s="6"/>
      <c r="AG541" s="6"/>
      <c r="AH541" s="6"/>
      <c r="AI541" s="6"/>
    </row>
  </sheetData>
  <printOptions headings="false" gridLines="false" gridLinesSet="true" horizontalCentered="false" verticalCentered="false"/>
  <pageMargins left="0.340277777777778" right="0.429861111111111" top="0.839583333333333" bottom="0.379861111111111" header="0.259722222222222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own of West Seneca
2015 Employee Salary Breakdown</oddHeader>
    <oddFooter>&amp;C&amp;P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H1" activeCellId="0" sqref="AH1:AH16384 AH1:AH16384"/>
    </sheetView>
  </sheetViews>
  <sheetFormatPr defaultColWidth="9.1015625" defaultRowHeight="14.6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49" width="17.99"/>
    <col collapsed="false" customWidth="true" hidden="false" outlineLevel="0" max="3" min="3" style="50" width="11.66"/>
    <col collapsed="false" customWidth="true" hidden="false" outlineLevel="0" max="4" min="4" style="6" width="11.55"/>
    <col collapsed="false" customWidth="true" hidden="false" outlineLevel="0" max="5" min="5" style="6" width="10.87"/>
    <col collapsed="false" customWidth="true" hidden="false" outlineLevel="0" max="6" min="6" style="6" width="10.43"/>
    <col collapsed="false" customWidth="true" hidden="false" outlineLevel="0" max="7" min="7" style="6" width="10.55"/>
    <col collapsed="false" customWidth="true" hidden="false" outlineLevel="0" max="8" min="8" style="6" width="10.43"/>
    <col collapsed="false" customWidth="true" hidden="false" outlineLevel="0" max="9" min="9" style="6" width="10.87"/>
    <col collapsed="false" customWidth="true" hidden="false" outlineLevel="0" max="10" min="10" style="6" width="9.66"/>
    <col collapsed="false" customWidth="true" hidden="false" outlineLevel="0" max="11" min="11" style="6" width="13.33"/>
    <col collapsed="false" customWidth="true" hidden="false" outlineLevel="0" max="12" min="12" style="6" width="11.1"/>
    <col collapsed="false" customWidth="true" hidden="false" outlineLevel="0" max="13" min="13" style="6" width="10.1"/>
    <col collapsed="false" customWidth="true" hidden="false" outlineLevel="0" max="14" min="14" style="6" width="12.55"/>
    <col collapsed="false" customWidth="true" hidden="false" outlineLevel="0" max="15" min="15" style="6" width="12.66"/>
    <col collapsed="false" customWidth="true" hidden="false" outlineLevel="0" max="16" min="16" style="6" width="12.55"/>
    <col collapsed="false" customWidth="true" hidden="false" outlineLevel="0" max="17" min="17" style="6" width="12.99"/>
    <col collapsed="false" customWidth="true" hidden="false" outlineLevel="0" max="18" min="18" style="6" width="11.55"/>
    <col collapsed="false" customWidth="true" hidden="false" outlineLevel="0" max="19" min="19" style="6" width="10.55"/>
    <col collapsed="false" customWidth="true" hidden="false" outlineLevel="0" max="20" min="20" style="6" width="14.1"/>
    <col collapsed="false" customWidth="true" hidden="false" outlineLevel="0" max="21" min="21" style="6" width="11.99"/>
    <col collapsed="false" customWidth="true" hidden="false" outlineLevel="0" max="22" min="22" style="6" width="9.87"/>
    <col collapsed="false" customWidth="true" hidden="false" outlineLevel="0" max="23" min="23" style="6" width="11.99"/>
    <col collapsed="false" customWidth="true" hidden="false" outlineLevel="0" max="24" min="24" style="6" width="9.43"/>
    <col collapsed="false" customWidth="true" hidden="false" outlineLevel="0" max="25" min="25" style="6" width="10.1"/>
    <col collapsed="false" customWidth="true" hidden="false" outlineLevel="0" max="26" min="26" style="6" width="8.1"/>
    <col collapsed="false" customWidth="false" hidden="false" outlineLevel="0" max="27" min="27" style="6" width="9.1"/>
    <col collapsed="false" customWidth="true" hidden="false" outlineLevel="0" max="28" min="28" style="6" width="9.66"/>
    <col collapsed="false" customWidth="true" hidden="false" outlineLevel="0" max="29" min="29" style="6" width="12.55"/>
    <col collapsed="false" customWidth="true" hidden="false" outlineLevel="0" max="30" min="30" style="26" width="9.66"/>
    <col collapsed="false" customWidth="true" hidden="false" outlineLevel="0" max="31" min="31" style="26" width="10.87"/>
    <col collapsed="false" customWidth="true" hidden="false" outlineLevel="0" max="32" min="32" style="26" width="12.99"/>
    <col collapsed="false" customWidth="true" hidden="false" outlineLevel="0" max="33" min="33" style="6" width="14.1"/>
    <col collapsed="false" customWidth="false" hidden="false" outlineLevel="0" max="257" min="34" style="51" width="9.1"/>
  </cols>
  <sheetData>
    <row r="1" s="60" customFormat="true" ht="25.35" hidden="false" customHeight="false" outlineLevel="0" collapsed="false">
      <c r="A1" s="52" t="s">
        <v>561</v>
      </c>
      <c r="B1" s="53" t="s">
        <v>32</v>
      </c>
      <c r="C1" s="54" t="s">
        <v>562</v>
      </c>
      <c r="D1" s="55" t="n">
        <v>1</v>
      </c>
      <c r="E1" s="56" t="s">
        <v>563</v>
      </c>
      <c r="F1" s="56" t="s">
        <v>564</v>
      </c>
      <c r="G1" s="56" t="s">
        <v>565</v>
      </c>
      <c r="H1" s="56" t="s">
        <v>566</v>
      </c>
      <c r="I1" s="56" t="s">
        <v>567</v>
      </c>
      <c r="J1" s="56" t="s">
        <v>568</v>
      </c>
      <c r="K1" s="56" t="s">
        <v>569</v>
      </c>
      <c r="L1" s="56" t="s">
        <v>570</v>
      </c>
      <c r="M1" s="56" t="s">
        <v>571</v>
      </c>
      <c r="N1" s="56" t="s">
        <v>572</v>
      </c>
      <c r="O1" s="56" t="s">
        <v>573</v>
      </c>
      <c r="P1" s="56" t="s">
        <v>574</v>
      </c>
      <c r="Q1" s="56" t="s">
        <v>575</v>
      </c>
      <c r="R1" s="56" t="s">
        <v>576</v>
      </c>
      <c r="S1" s="56" t="s">
        <v>577</v>
      </c>
      <c r="T1" s="56" t="s">
        <v>578</v>
      </c>
      <c r="U1" s="56" t="s">
        <v>579</v>
      </c>
      <c r="V1" s="56" t="s">
        <v>580</v>
      </c>
      <c r="W1" s="56" t="s">
        <v>581</v>
      </c>
      <c r="X1" s="56" t="s">
        <v>582</v>
      </c>
      <c r="Y1" s="56" t="s">
        <v>583</v>
      </c>
      <c r="Z1" s="56" t="s">
        <v>584</v>
      </c>
      <c r="AA1" s="56" t="s">
        <v>585</v>
      </c>
      <c r="AB1" s="56" t="s">
        <v>586</v>
      </c>
      <c r="AC1" s="56" t="s">
        <v>587</v>
      </c>
      <c r="AD1" s="57" t="s">
        <v>588</v>
      </c>
      <c r="AE1" s="57" t="s">
        <v>589</v>
      </c>
      <c r="AF1" s="58" t="s">
        <v>16</v>
      </c>
      <c r="AG1" s="59" t="s">
        <v>16</v>
      </c>
    </row>
    <row r="2" s="65" customFormat="true" ht="14.65" hidden="false" customHeight="false" outlineLevel="0" collapsed="false">
      <c r="A2" s="52"/>
      <c r="B2" s="53"/>
      <c r="C2" s="54"/>
      <c r="D2" s="61" t="s">
        <v>23</v>
      </c>
      <c r="E2" s="61" t="s">
        <v>27</v>
      </c>
      <c r="F2" s="61" t="s">
        <v>28</v>
      </c>
      <c r="G2" s="61" t="s">
        <v>590</v>
      </c>
      <c r="H2" s="61" t="s">
        <v>591</v>
      </c>
      <c r="I2" s="61" t="s">
        <v>592</v>
      </c>
      <c r="J2" s="13" t="s">
        <v>593</v>
      </c>
      <c r="K2" s="13" t="s">
        <v>594</v>
      </c>
      <c r="L2" s="13" t="s">
        <v>595</v>
      </c>
      <c r="M2" s="62" t="s">
        <v>596</v>
      </c>
      <c r="N2" s="62" t="s">
        <v>597</v>
      </c>
      <c r="O2" s="63" t="s">
        <v>598</v>
      </c>
      <c r="P2" s="63" t="s">
        <v>10</v>
      </c>
      <c r="Q2" s="63" t="s">
        <v>599</v>
      </c>
      <c r="R2" s="63" t="s">
        <v>11</v>
      </c>
      <c r="S2" s="63" t="s">
        <v>11</v>
      </c>
      <c r="T2" s="63" t="s">
        <v>600</v>
      </c>
      <c r="U2" s="63" t="s">
        <v>12</v>
      </c>
      <c r="V2" s="63" t="s">
        <v>11</v>
      </c>
      <c r="W2" s="63" t="s">
        <v>11</v>
      </c>
      <c r="X2" s="62" t="s">
        <v>601</v>
      </c>
      <c r="Y2" s="63" t="s">
        <v>602</v>
      </c>
      <c r="Z2" s="64" t="s">
        <v>590</v>
      </c>
      <c r="AA2" s="64" t="s">
        <v>591</v>
      </c>
      <c r="AB2" s="64" t="s">
        <v>592</v>
      </c>
      <c r="AC2" s="64" t="s">
        <v>603</v>
      </c>
      <c r="AD2" s="64" t="s">
        <v>44</v>
      </c>
      <c r="AE2" s="64" t="s">
        <v>15</v>
      </c>
      <c r="AF2" s="13" t="s">
        <v>45</v>
      </c>
      <c r="AG2" s="64" t="s">
        <v>604</v>
      </c>
    </row>
    <row r="3" s="71" customFormat="true" ht="14.65" hidden="false" customHeight="false" outlineLevel="0" collapsed="false">
      <c r="A3" s="66"/>
      <c r="B3" s="67"/>
      <c r="C3" s="68"/>
      <c r="D3" s="69"/>
      <c r="E3" s="69"/>
      <c r="F3" s="69"/>
      <c r="G3" s="69"/>
      <c r="H3" s="69"/>
      <c r="I3" s="69"/>
      <c r="J3" s="19" t="s">
        <v>605</v>
      </c>
      <c r="K3" s="19" t="s">
        <v>603</v>
      </c>
      <c r="L3" s="19" t="s">
        <v>25</v>
      </c>
      <c r="M3" s="70"/>
      <c r="N3" s="70"/>
      <c r="O3" s="20" t="s">
        <v>606</v>
      </c>
      <c r="P3" s="20" t="s">
        <v>607</v>
      </c>
      <c r="Q3" s="20" t="s">
        <v>608</v>
      </c>
      <c r="R3" s="20" t="s">
        <v>24</v>
      </c>
      <c r="S3" s="20" t="s">
        <v>12</v>
      </c>
      <c r="T3" s="20" t="s">
        <v>606</v>
      </c>
      <c r="U3" s="20" t="s">
        <v>41</v>
      </c>
      <c r="V3" s="20" t="s">
        <v>5</v>
      </c>
      <c r="W3" s="20" t="s">
        <v>609</v>
      </c>
      <c r="X3" s="70"/>
      <c r="Y3" s="20" t="s">
        <v>25</v>
      </c>
      <c r="Z3" s="21" t="s">
        <v>44</v>
      </c>
      <c r="AA3" s="21" t="s">
        <v>44</v>
      </c>
      <c r="AB3" s="21" t="s">
        <v>44</v>
      </c>
      <c r="AC3" s="21" t="s">
        <v>44</v>
      </c>
      <c r="AD3" s="21"/>
      <c r="AE3" s="21" t="s">
        <v>44</v>
      </c>
      <c r="AF3" s="19"/>
      <c r="AG3" s="21"/>
    </row>
    <row r="4" customFormat="false" ht="14.65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G4" s="26"/>
    </row>
    <row r="5" customFormat="false" ht="14.65" hidden="false" customHeight="false" outlineLevel="0" collapsed="false">
      <c r="A5" s="30" t="s">
        <v>610</v>
      </c>
      <c r="B5" s="49" t="s">
        <v>611</v>
      </c>
      <c r="C5" s="72" t="n">
        <v>80101.77</v>
      </c>
      <c r="D5" s="33" t="n">
        <v>23707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56243.7</v>
      </c>
      <c r="L5" s="33" t="n">
        <v>2505.42</v>
      </c>
      <c r="M5" s="33" t="n">
        <v>0</v>
      </c>
      <c r="N5" s="33" t="n">
        <v>1400</v>
      </c>
      <c r="O5" s="33" t="n">
        <v>771.73</v>
      </c>
      <c r="P5" s="33" t="n">
        <v>0</v>
      </c>
      <c r="Q5" s="33" t="n">
        <v>888.05</v>
      </c>
      <c r="R5" s="33" t="n">
        <v>0</v>
      </c>
      <c r="S5" s="33" t="n">
        <v>0</v>
      </c>
      <c r="T5" s="33" t="n">
        <v>0</v>
      </c>
      <c r="U5" s="33" t="n">
        <v>0</v>
      </c>
      <c r="V5" s="33"/>
      <c r="W5" s="33"/>
      <c r="X5" s="33" t="n">
        <v>0</v>
      </c>
      <c r="Y5" s="33" t="n">
        <v>319.13</v>
      </c>
      <c r="Z5" s="33" t="n">
        <v>0</v>
      </c>
      <c r="AA5" s="33" t="n">
        <v>0</v>
      </c>
      <c r="AB5" s="33" t="n">
        <v>0</v>
      </c>
      <c r="AC5" s="33" t="n">
        <v>255.59</v>
      </c>
      <c r="AD5" s="33" t="n">
        <v>0</v>
      </c>
      <c r="AE5" s="33" t="n">
        <v>0</v>
      </c>
      <c r="AF5" s="33" t="n">
        <f aca="false">SUM(D5:L5)</f>
        <v>82456.12</v>
      </c>
      <c r="AG5" s="33" t="n">
        <f aca="false">SUM(Z5:AE5)</f>
        <v>255.59</v>
      </c>
    </row>
    <row r="6" customFormat="false" ht="14.65" hidden="false" customHeight="false" outlineLevel="0" collapsed="false">
      <c r="A6" s="30" t="s">
        <v>612</v>
      </c>
      <c r="B6" s="49" t="s">
        <v>611</v>
      </c>
      <c r="C6" s="72" t="n">
        <v>58860.26</v>
      </c>
      <c r="D6" s="33" t="n">
        <v>21196.08</v>
      </c>
      <c r="E6" s="33" t="n">
        <v>0</v>
      </c>
      <c r="F6" s="33" t="n">
        <v>0</v>
      </c>
      <c r="G6" s="33" t="n">
        <v>23796.67</v>
      </c>
      <c r="H6" s="33" t="n">
        <v>10329.39</v>
      </c>
      <c r="I6" s="33" t="n">
        <v>0</v>
      </c>
      <c r="J6" s="33" t="n">
        <v>0</v>
      </c>
      <c r="K6" s="33" t="n">
        <v>0</v>
      </c>
      <c r="L6" s="33" t="n">
        <v>2392.6</v>
      </c>
      <c r="M6" s="33" t="n">
        <v>400.12</v>
      </c>
      <c r="N6" s="33" t="n">
        <v>0</v>
      </c>
      <c r="O6" s="33" t="n">
        <v>287.04</v>
      </c>
      <c r="P6" s="33" t="n">
        <v>0</v>
      </c>
      <c r="Q6" s="33" t="n">
        <v>800</v>
      </c>
      <c r="R6" s="33" t="n">
        <v>0</v>
      </c>
      <c r="S6" s="33" t="n">
        <v>0</v>
      </c>
      <c r="T6" s="33" t="n">
        <v>250</v>
      </c>
      <c r="U6" s="33" t="n">
        <v>0</v>
      </c>
      <c r="V6" s="33"/>
      <c r="W6" s="33"/>
      <c r="X6" s="33" t="n">
        <v>0</v>
      </c>
      <c r="Y6" s="33" t="n">
        <v>648.78</v>
      </c>
      <c r="Z6" s="33" t="n">
        <v>0</v>
      </c>
      <c r="AA6" s="33" t="n">
        <v>45.61</v>
      </c>
      <c r="AB6" s="33" t="n">
        <v>164.17</v>
      </c>
      <c r="AC6" s="33" t="n">
        <v>0</v>
      </c>
      <c r="AD6" s="33" t="n">
        <v>584.66</v>
      </c>
      <c r="AE6" s="33" t="n">
        <v>0</v>
      </c>
      <c r="AF6" s="33" t="n">
        <f aca="false">SUM(D6:L6)</f>
        <v>57714.74</v>
      </c>
      <c r="AG6" s="33" t="n">
        <f aca="false">SUM(Z6:AE6)</f>
        <v>794.44</v>
      </c>
    </row>
    <row r="7" customFormat="false" ht="14.65" hidden="false" customHeight="false" outlineLevel="0" collapsed="false">
      <c r="A7" s="30" t="s">
        <v>613</v>
      </c>
      <c r="B7" s="49" t="s">
        <v>614</v>
      </c>
      <c r="C7" s="72" t="n">
        <v>97363</v>
      </c>
      <c r="D7" s="33" t="n">
        <v>58251.22</v>
      </c>
      <c r="E7" s="33" t="n">
        <v>19604.07</v>
      </c>
      <c r="F7" s="33" t="n">
        <v>10385.42</v>
      </c>
      <c r="G7" s="33" t="n">
        <v>0</v>
      </c>
      <c r="H7" s="33" t="n">
        <v>0</v>
      </c>
      <c r="I7" s="33" t="n">
        <v>392.3</v>
      </c>
      <c r="J7" s="33" t="n">
        <v>0</v>
      </c>
      <c r="K7" s="33" t="n">
        <v>6113.13</v>
      </c>
      <c r="L7" s="33" t="n">
        <v>4780.48</v>
      </c>
      <c r="M7" s="33" t="n">
        <v>315.17</v>
      </c>
      <c r="N7" s="33" t="n">
        <v>2075</v>
      </c>
      <c r="O7" s="33" t="n">
        <v>771.73</v>
      </c>
      <c r="P7" s="33" t="n">
        <v>0</v>
      </c>
      <c r="Q7" s="33" t="n">
        <v>500.3</v>
      </c>
      <c r="R7" s="33" t="n">
        <v>1939.52</v>
      </c>
      <c r="S7" s="33" t="n">
        <v>0</v>
      </c>
      <c r="T7" s="33" t="n">
        <v>500</v>
      </c>
      <c r="U7" s="33" t="n">
        <v>0</v>
      </c>
      <c r="V7" s="33"/>
      <c r="W7" s="33"/>
      <c r="X7" s="33" t="n">
        <v>0</v>
      </c>
      <c r="Y7" s="33" t="n">
        <v>4530.57</v>
      </c>
      <c r="Z7" s="33" t="n">
        <v>0</v>
      </c>
      <c r="AA7" s="33" t="n">
        <v>0</v>
      </c>
      <c r="AB7" s="33" t="n">
        <v>605.47</v>
      </c>
      <c r="AC7" s="33" t="n">
        <v>925.94</v>
      </c>
      <c r="AD7" s="33" t="n">
        <v>1882.87</v>
      </c>
      <c r="AE7" s="33" t="n">
        <v>0</v>
      </c>
      <c r="AF7" s="33" t="n">
        <f aca="false">SUM(D7:L7)</f>
        <v>99526.62</v>
      </c>
      <c r="AG7" s="33" t="n">
        <f aca="false">SUM(Z7:AE7)</f>
        <v>3414.28</v>
      </c>
    </row>
    <row r="8" customFormat="false" ht="14.65" hidden="false" customHeight="false" outlineLevel="0" collapsed="false">
      <c r="A8" s="30" t="s">
        <v>615</v>
      </c>
      <c r="B8" s="49" t="s">
        <v>616</v>
      </c>
      <c r="C8" s="72" t="n">
        <v>92722.74</v>
      </c>
      <c r="D8" s="33" t="n">
        <v>34679.9</v>
      </c>
      <c r="E8" s="33" t="n">
        <v>24070.93</v>
      </c>
      <c r="F8" s="33" t="n">
        <v>10409.03</v>
      </c>
      <c r="G8" s="33" t="n">
        <v>0</v>
      </c>
      <c r="H8" s="33" t="n">
        <v>0</v>
      </c>
      <c r="I8" s="33" t="n">
        <v>3878.38</v>
      </c>
      <c r="J8" s="33" t="n">
        <v>18413.56</v>
      </c>
      <c r="K8" s="33" t="n">
        <v>0</v>
      </c>
      <c r="L8" s="33" t="n">
        <v>3996.1</v>
      </c>
      <c r="M8" s="33" t="n">
        <v>2077.97</v>
      </c>
      <c r="N8" s="33" t="n">
        <v>2250</v>
      </c>
      <c r="O8" s="33" t="n">
        <v>415.56</v>
      </c>
      <c r="P8" s="33" t="n">
        <v>0</v>
      </c>
      <c r="Q8" s="33" t="n">
        <v>843</v>
      </c>
      <c r="R8" s="33" t="n">
        <v>1847.08</v>
      </c>
      <c r="S8" s="33" t="n">
        <v>0</v>
      </c>
      <c r="T8" s="33" t="n">
        <v>500</v>
      </c>
      <c r="U8" s="33" t="n">
        <v>0</v>
      </c>
      <c r="V8" s="33"/>
      <c r="W8" s="33"/>
      <c r="X8" s="33" t="n">
        <v>0</v>
      </c>
      <c r="Y8" s="33" t="n">
        <v>4673.31</v>
      </c>
      <c r="Z8" s="33" t="n">
        <v>1479.22</v>
      </c>
      <c r="AA8" s="33" t="n">
        <v>1308.27</v>
      </c>
      <c r="AB8" s="33" t="n">
        <v>2370.61</v>
      </c>
      <c r="AC8" s="33" t="n">
        <v>0</v>
      </c>
      <c r="AD8" s="33" t="n">
        <v>7640.22</v>
      </c>
      <c r="AE8" s="33" t="n">
        <v>96.1</v>
      </c>
      <c r="AF8" s="33" t="n">
        <f aca="false">SUM(D8:L8)</f>
        <v>95447.9</v>
      </c>
      <c r="AG8" s="33" t="n">
        <f aca="false">SUM(Z8:AE8)</f>
        <v>12894.42</v>
      </c>
    </row>
    <row r="9" customFormat="false" ht="14.65" hidden="false" customHeight="false" outlineLevel="0" collapsed="false">
      <c r="A9" s="30" t="s">
        <v>617</v>
      </c>
      <c r="B9" s="49" t="s">
        <v>618</v>
      </c>
      <c r="C9" s="72" t="n">
        <v>84105.78</v>
      </c>
      <c r="D9" s="33" t="n">
        <v>81472.8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4150.74</v>
      </c>
      <c r="M9" s="33" t="n">
        <v>963.38</v>
      </c>
      <c r="N9" s="33" t="n">
        <v>2250</v>
      </c>
      <c r="O9" s="33" t="n">
        <v>771.73</v>
      </c>
      <c r="P9" s="33" t="n">
        <v>0</v>
      </c>
      <c r="Q9" s="33" t="n">
        <v>975</v>
      </c>
      <c r="R9" s="33" t="n">
        <v>1675.43</v>
      </c>
      <c r="S9" s="33" t="n">
        <v>0</v>
      </c>
      <c r="T9" s="33" t="n">
        <v>500</v>
      </c>
      <c r="U9" s="33" t="n">
        <v>14743.74</v>
      </c>
      <c r="V9" s="33"/>
      <c r="W9" s="33"/>
      <c r="X9" s="33" t="n">
        <v>17472.12</v>
      </c>
      <c r="Y9" s="33" t="n">
        <v>4239.01</v>
      </c>
      <c r="Z9" s="33" t="n">
        <v>494.9</v>
      </c>
      <c r="AA9" s="33" t="n">
        <v>0</v>
      </c>
      <c r="AB9" s="33" t="n">
        <v>0</v>
      </c>
      <c r="AC9" s="33" t="n">
        <v>0</v>
      </c>
      <c r="AD9" s="33" t="n">
        <v>821.09</v>
      </c>
      <c r="AE9" s="33" t="n">
        <v>0</v>
      </c>
      <c r="AF9" s="33" t="n">
        <f aca="false">SUM(D9:L9)</f>
        <v>85623.56</v>
      </c>
      <c r="AG9" s="33" t="n">
        <f aca="false">SUM(Z9:AE9)</f>
        <v>1315.99</v>
      </c>
    </row>
    <row r="10" customFormat="false" ht="14.65" hidden="false" customHeight="false" outlineLevel="0" collapsed="false">
      <c r="A10" s="30" t="s">
        <v>619</v>
      </c>
      <c r="B10" s="49" t="s">
        <v>611</v>
      </c>
      <c r="C10" s="72" t="n">
        <v>48239.52</v>
      </c>
      <c r="D10" s="33" t="n">
        <v>13284.19</v>
      </c>
      <c r="E10" s="33" t="n">
        <v>5916.22</v>
      </c>
      <c r="F10" s="33" t="n">
        <v>2925.4</v>
      </c>
      <c r="G10" s="33" t="n">
        <v>13412.15</v>
      </c>
      <c r="H10" s="33" t="n">
        <v>4812.02</v>
      </c>
      <c r="I10" s="33" t="n">
        <v>3512.65</v>
      </c>
      <c r="J10" s="33" t="n">
        <v>335.12</v>
      </c>
      <c r="K10" s="33" t="n">
        <v>0</v>
      </c>
      <c r="L10" s="33" t="n">
        <v>2671.54</v>
      </c>
      <c r="M10" s="33" t="n">
        <v>552.55</v>
      </c>
      <c r="N10" s="33" t="n">
        <v>0</v>
      </c>
      <c r="O10" s="33" t="n">
        <v>771.73</v>
      </c>
      <c r="P10" s="33" t="n">
        <v>1313.06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/>
      <c r="W10" s="33"/>
      <c r="X10" s="33" t="n">
        <v>0</v>
      </c>
      <c r="Y10" s="33" t="n">
        <v>192.19</v>
      </c>
      <c r="Z10" s="33" t="n">
        <v>111.71</v>
      </c>
      <c r="AA10" s="33" t="n">
        <v>0</v>
      </c>
      <c r="AB10" s="33" t="n">
        <v>505.38</v>
      </c>
      <c r="AC10" s="33" t="n">
        <v>0</v>
      </c>
      <c r="AD10" s="33" t="n">
        <v>384.54</v>
      </c>
      <c r="AE10" s="33" t="n">
        <v>98.18</v>
      </c>
      <c r="AF10" s="33" t="n">
        <f aca="false">SUM(D10:L10)</f>
        <v>46869.29</v>
      </c>
      <c r="AG10" s="33" t="n">
        <f aca="false">SUM(Z10:AE10)</f>
        <v>1099.81</v>
      </c>
    </row>
    <row r="11" customFormat="false" ht="14.65" hidden="false" customHeight="false" outlineLevel="0" collapsed="false">
      <c r="A11" s="30" t="s">
        <v>620</v>
      </c>
      <c r="B11" s="49" t="s">
        <v>621</v>
      </c>
      <c r="C11" s="72" t="n">
        <v>106840</v>
      </c>
      <c r="D11" s="33" t="n">
        <v>103482.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5252.4</v>
      </c>
      <c r="M11" s="33" t="n">
        <v>0</v>
      </c>
      <c r="N11" s="33" t="n">
        <v>2250</v>
      </c>
      <c r="O11" s="33" t="n">
        <v>771.73</v>
      </c>
      <c r="P11" s="33" t="n">
        <v>0</v>
      </c>
      <c r="Q11" s="33" t="n">
        <v>975</v>
      </c>
      <c r="R11" s="33" t="n">
        <v>2128.31</v>
      </c>
      <c r="S11" s="33" t="n">
        <v>0</v>
      </c>
      <c r="T11" s="33" t="n">
        <v>500</v>
      </c>
      <c r="U11" s="33" t="n">
        <v>0</v>
      </c>
      <c r="V11" s="33"/>
      <c r="W11" s="33"/>
      <c r="X11" s="33" t="n">
        <v>0</v>
      </c>
      <c r="Y11" s="33" t="n">
        <v>5384.82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f aca="false">SUM(D11:L11)</f>
        <v>108735.3</v>
      </c>
      <c r="AG11" s="33" t="n">
        <f aca="false">SUM(Z11:AE11)</f>
        <v>0</v>
      </c>
    </row>
    <row r="12" customFormat="false" ht="14.65" hidden="false" customHeight="false" outlineLevel="0" collapsed="false">
      <c r="A12" s="30" t="s">
        <v>622</v>
      </c>
      <c r="B12" s="49" t="s">
        <v>623</v>
      </c>
      <c r="C12" s="72" t="n">
        <v>92722.74</v>
      </c>
      <c r="D12" s="33" t="n">
        <v>18713.55</v>
      </c>
      <c r="E12" s="33" t="n">
        <v>0</v>
      </c>
      <c r="F12" s="33" t="n">
        <v>0</v>
      </c>
      <c r="G12" s="33" t="n">
        <v>54068.64</v>
      </c>
      <c r="H12" s="33" t="n">
        <v>18096.81</v>
      </c>
      <c r="I12" s="33" t="n">
        <v>0</v>
      </c>
      <c r="J12" s="33" t="n">
        <v>0</v>
      </c>
      <c r="K12" s="33" t="n">
        <v>0</v>
      </c>
      <c r="L12" s="33" t="n">
        <v>4596.13</v>
      </c>
      <c r="M12" s="33" t="n">
        <v>2216.49</v>
      </c>
      <c r="N12" s="33" t="n">
        <v>1600</v>
      </c>
      <c r="O12" s="33" t="n">
        <v>771.73</v>
      </c>
      <c r="P12" s="33" t="n">
        <v>0</v>
      </c>
      <c r="Q12" s="33" t="n">
        <v>859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89.66</v>
      </c>
      <c r="W12" s="33"/>
      <c r="X12" s="33" t="n">
        <v>0</v>
      </c>
      <c r="Y12" s="33" t="n">
        <v>3956</v>
      </c>
      <c r="Z12" s="33" t="n">
        <v>0</v>
      </c>
      <c r="AA12" s="33" t="n">
        <v>72.46</v>
      </c>
      <c r="AB12" s="33" t="n">
        <v>2155.88</v>
      </c>
      <c r="AC12" s="33" t="n">
        <v>0</v>
      </c>
      <c r="AD12" s="33" t="n">
        <v>3323.27</v>
      </c>
      <c r="AE12" s="33" t="n">
        <v>0</v>
      </c>
      <c r="AF12" s="33" t="n">
        <f aca="false">SUM(D12:L12)</f>
        <v>95475.13</v>
      </c>
      <c r="AG12" s="33" t="n">
        <f aca="false">SUM(Z12:AE12)</f>
        <v>5551.61</v>
      </c>
    </row>
    <row r="13" customFormat="false" ht="14.65" hidden="false" customHeight="false" outlineLevel="0" collapsed="false">
      <c r="A13" s="30" t="s">
        <v>624</v>
      </c>
      <c r="B13" s="49" t="s">
        <v>611</v>
      </c>
      <c r="C13" s="72" t="n">
        <v>80101.77</v>
      </c>
      <c r="D13" s="33" t="n">
        <v>13194.25</v>
      </c>
      <c r="E13" s="33" t="n">
        <v>38472.37</v>
      </c>
      <c r="F13" s="33" t="n">
        <v>0</v>
      </c>
      <c r="G13" s="33" t="n">
        <v>0</v>
      </c>
      <c r="H13" s="33" t="n">
        <v>0</v>
      </c>
      <c r="I13" s="33" t="n">
        <v>23913.58</v>
      </c>
      <c r="J13" s="33" t="n">
        <v>3920.96</v>
      </c>
      <c r="K13" s="33" t="n">
        <v>0</v>
      </c>
      <c r="L13" s="33" t="n">
        <v>2975.1</v>
      </c>
      <c r="M13" s="33" t="n">
        <v>359.04</v>
      </c>
      <c r="N13" s="33" t="n">
        <v>1600</v>
      </c>
      <c r="O13" s="33" t="n">
        <v>415.56</v>
      </c>
      <c r="P13" s="33" t="n">
        <v>0</v>
      </c>
      <c r="Q13" s="33" t="n">
        <v>552.5</v>
      </c>
      <c r="R13" s="33" t="n">
        <v>1595.67</v>
      </c>
      <c r="S13" s="33" t="n">
        <v>0</v>
      </c>
      <c r="T13" s="33" t="n">
        <v>250</v>
      </c>
      <c r="U13" s="33" t="n">
        <v>1914.81</v>
      </c>
      <c r="V13" s="33"/>
      <c r="W13" s="33"/>
      <c r="X13" s="33" t="n">
        <v>0</v>
      </c>
      <c r="Y13" s="33" t="n">
        <v>4037.19</v>
      </c>
      <c r="Z13" s="33" t="n">
        <v>988.88</v>
      </c>
      <c r="AA13" s="33" t="n">
        <v>753.21</v>
      </c>
      <c r="AB13" s="33" t="n">
        <v>0</v>
      </c>
      <c r="AC13" s="33" t="n">
        <v>0</v>
      </c>
      <c r="AD13" s="33" t="n">
        <v>2720.08</v>
      </c>
      <c r="AE13" s="33" t="n">
        <v>0</v>
      </c>
      <c r="AF13" s="33" t="n">
        <f aca="false">SUM(D13:L13)</f>
        <v>82476.26</v>
      </c>
      <c r="AG13" s="33" t="n">
        <f aca="false">SUM(Z13:AE13)</f>
        <v>4462.17</v>
      </c>
    </row>
    <row r="14" customFormat="false" ht="14.65" hidden="false" customHeight="false" outlineLevel="0" collapsed="false">
      <c r="A14" s="30" t="s">
        <v>625</v>
      </c>
      <c r="B14" s="49" t="s">
        <v>611</v>
      </c>
      <c r="C14" s="72" t="n">
        <v>80101.77</v>
      </c>
      <c r="D14" s="33" t="n">
        <v>14430.88</v>
      </c>
      <c r="E14" s="33" t="n">
        <v>0</v>
      </c>
      <c r="F14" s="33" t="n">
        <v>0</v>
      </c>
      <c r="G14" s="33" t="n">
        <v>45515.96</v>
      </c>
      <c r="H14" s="33" t="n">
        <v>18105.83</v>
      </c>
      <c r="I14" s="33" t="n">
        <v>1294.13</v>
      </c>
      <c r="J14" s="33" t="n">
        <v>0</v>
      </c>
      <c r="K14" s="33" t="n">
        <v>0</v>
      </c>
      <c r="L14" s="33" t="n">
        <v>2955.66</v>
      </c>
      <c r="M14" s="33" t="n">
        <v>1725.34</v>
      </c>
      <c r="N14" s="33" t="n">
        <v>0</v>
      </c>
      <c r="O14" s="33" t="n">
        <v>771.73</v>
      </c>
      <c r="P14" s="33" t="n">
        <v>0</v>
      </c>
      <c r="Q14" s="33" t="n">
        <v>558.15</v>
      </c>
      <c r="R14" s="33" t="n">
        <v>1595.67</v>
      </c>
      <c r="S14" s="33" t="n">
        <v>0</v>
      </c>
      <c r="T14" s="33" t="n">
        <v>0</v>
      </c>
      <c r="U14" s="33" t="n">
        <v>0</v>
      </c>
      <c r="V14" s="33"/>
      <c r="W14" s="33"/>
      <c r="X14" s="33" t="n">
        <v>0</v>
      </c>
      <c r="Y14" s="33" t="n">
        <v>3417.51</v>
      </c>
      <c r="Z14" s="33" t="n">
        <v>0</v>
      </c>
      <c r="AA14" s="33" t="n">
        <v>61.84</v>
      </c>
      <c r="AB14" s="33" t="n">
        <v>979.83</v>
      </c>
      <c r="AC14" s="33" t="n">
        <v>0</v>
      </c>
      <c r="AD14" s="33" t="n">
        <v>2547.95</v>
      </c>
      <c r="AE14" s="33" t="n">
        <v>0</v>
      </c>
      <c r="AF14" s="33" t="n">
        <f aca="false">SUM(D14:L14)</f>
        <v>82302.46</v>
      </c>
      <c r="AG14" s="33" t="n">
        <f aca="false">SUM(Z14:AE14)</f>
        <v>3589.62</v>
      </c>
    </row>
    <row r="15" customFormat="false" ht="14.65" hidden="false" customHeight="false" outlineLevel="0" collapsed="false">
      <c r="A15" s="30" t="s">
        <v>626</v>
      </c>
      <c r="B15" s="49" t="s">
        <v>611</v>
      </c>
      <c r="C15" s="72" t="n">
        <v>80101.77</v>
      </c>
      <c r="D15" s="33" t="n">
        <v>54297.34</v>
      </c>
      <c r="E15" s="33" t="n">
        <v>0</v>
      </c>
      <c r="F15" s="33" t="n">
        <v>10936.8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3452.43</v>
      </c>
      <c r="L15" s="33" t="n">
        <v>2962.37</v>
      </c>
      <c r="M15" s="33" t="n">
        <v>957.42</v>
      </c>
      <c r="N15" s="33" t="n">
        <v>1400</v>
      </c>
      <c r="O15" s="33" t="n">
        <v>771.73</v>
      </c>
      <c r="P15" s="33" t="n">
        <v>0</v>
      </c>
      <c r="Q15" s="33" t="n">
        <v>720.8</v>
      </c>
      <c r="R15" s="33" t="n">
        <v>957.4</v>
      </c>
      <c r="S15" s="33" t="n">
        <v>0</v>
      </c>
      <c r="T15" s="33" t="n">
        <v>0</v>
      </c>
      <c r="U15" s="33" t="n">
        <v>0</v>
      </c>
      <c r="V15" s="33"/>
      <c r="W15" s="33"/>
      <c r="X15" s="33" t="n">
        <v>0</v>
      </c>
      <c r="Y15" s="33" t="n">
        <v>319.13</v>
      </c>
      <c r="Z15" s="33" t="n">
        <v>62.36</v>
      </c>
      <c r="AA15" s="33" t="n">
        <v>503.08</v>
      </c>
      <c r="AB15" s="33" t="n">
        <v>840.85</v>
      </c>
      <c r="AC15" s="33" t="n">
        <v>574.48</v>
      </c>
      <c r="AD15" s="33" t="n">
        <v>589.57</v>
      </c>
      <c r="AE15" s="33" t="n">
        <v>0</v>
      </c>
      <c r="AF15" s="33" t="n">
        <f aca="false">SUM(D15:L15)</f>
        <v>81648.99</v>
      </c>
      <c r="AG15" s="33" t="n">
        <f aca="false">SUM(Z15:AE15)</f>
        <v>2570.34</v>
      </c>
    </row>
    <row r="16" customFormat="false" ht="14.65" hidden="false" customHeight="false" outlineLevel="0" collapsed="false">
      <c r="A16" s="30" t="s">
        <v>627</v>
      </c>
      <c r="B16" s="49" t="s">
        <v>623</v>
      </c>
      <c r="C16" s="72" t="n">
        <v>92722.74</v>
      </c>
      <c r="D16" s="33" t="n">
        <v>24128.36</v>
      </c>
      <c r="E16" s="33" t="n">
        <v>40736.97</v>
      </c>
      <c r="F16" s="33" t="n">
        <v>373.42</v>
      </c>
      <c r="G16" s="33" t="n">
        <v>0</v>
      </c>
      <c r="H16" s="33" t="n">
        <v>0</v>
      </c>
      <c r="I16" s="33" t="n">
        <v>25595.69</v>
      </c>
      <c r="J16" s="33" t="n">
        <v>0</v>
      </c>
      <c r="K16" s="33" t="n">
        <v>0</v>
      </c>
      <c r="L16" s="33" t="n">
        <v>4017.1</v>
      </c>
      <c r="M16" s="33" t="n">
        <v>323.24</v>
      </c>
      <c r="N16" s="33" t="n">
        <v>1600</v>
      </c>
      <c r="O16" s="33" t="n">
        <v>771.73</v>
      </c>
      <c r="P16" s="33" t="n">
        <v>0</v>
      </c>
      <c r="Q16" s="33" t="n">
        <v>670.1</v>
      </c>
      <c r="R16" s="33" t="n">
        <v>1847.08</v>
      </c>
      <c r="S16" s="33" t="n">
        <v>0</v>
      </c>
      <c r="T16" s="33" t="n">
        <v>0</v>
      </c>
      <c r="U16" s="33" t="n">
        <v>0</v>
      </c>
      <c r="V16" s="33"/>
      <c r="W16" s="33"/>
      <c r="X16" s="33" t="n">
        <v>0</v>
      </c>
      <c r="Y16" s="33" t="n">
        <v>4673.31</v>
      </c>
      <c r="Z16" s="33" t="n">
        <v>0</v>
      </c>
      <c r="AA16" s="33" t="n">
        <v>362.31</v>
      </c>
      <c r="AB16" s="33" t="n">
        <v>71.86</v>
      </c>
      <c r="AC16" s="33" t="n">
        <v>294.85</v>
      </c>
      <c r="AD16" s="33" t="n">
        <v>4281.45</v>
      </c>
      <c r="AE16" s="33" t="n">
        <v>0</v>
      </c>
      <c r="AF16" s="33" t="n">
        <f aca="false">SUM(D16:L16)</f>
        <v>94851.54</v>
      </c>
      <c r="AG16" s="33" t="n">
        <f aca="false">SUM(Z16:AE16)</f>
        <v>5010.47</v>
      </c>
    </row>
    <row r="17" customFormat="false" ht="14.65" hidden="false" customHeight="false" outlineLevel="0" collapsed="false">
      <c r="A17" s="30" t="s">
        <v>628</v>
      </c>
      <c r="B17" s="49" t="s">
        <v>618</v>
      </c>
      <c r="C17" s="72" t="n">
        <v>84105.78</v>
      </c>
      <c r="D17" s="33" t="n">
        <v>81137.7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4644.08</v>
      </c>
      <c r="M17" s="33" t="n">
        <v>6111.65</v>
      </c>
      <c r="N17" s="33" t="n">
        <v>2250</v>
      </c>
      <c r="O17" s="33" t="n">
        <v>262.08</v>
      </c>
      <c r="P17" s="33" t="n">
        <v>0</v>
      </c>
      <c r="Q17" s="33" t="n">
        <v>975</v>
      </c>
      <c r="R17" s="33" t="n">
        <v>1675.43</v>
      </c>
      <c r="S17" s="33" t="n">
        <v>0</v>
      </c>
      <c r="T17" s="33" t="n">
        <v>500</v>
      </c>
      <c r="U17" s="33" t="n">
        <v>0</v>
      </c>
      <c r="V17" s="33"/>
      <c r="W17" s="33"/>
      <c r="X17" s="33" t="n">
        <v>0</v>
      </c>
      <c r="Y17" s="33" t="n">
        <v>4239.01</v>
      </c>
      <c r="Z17" s="33" t="n">
        <v>2722.63</v>
      </c>
      <c r="AA17" s="33" t="n">
        <v>595.17</v>
      </c>
      <c r="AB17" s="33" t="n">
        <v>4055.53</v>
      </c>
      <c r="AC17" s="33" t="n">
        <v>0</v>
      </c>
      <c r="AD17" s="33" t="n">
        <v>8166.56</v>
      </c>
      <c r="AE17" s="33" t="n">
        <v>377.43</v>
      </c>
      <c r="AF17" s="33" t="n">
        <f aca="false">SUM(D17:L17)</f>
        <v>85781.84</v>
      </c>
      <c r="AG17" s="33" t="n">
        <f aca="false">SUM(Z17:AE17)</f>
        <v>15917.32</v>
      </c>
    </row>
    <row r="18" customFormat="false" ht="14.65" hidden="false" customHeight="false" outlineLevel="0" collapsed="false">
      <c r="A18" s="30" t="s">
        <v>629</v>
      </c>
      <c r="B18" s="49" t="s">
        <v>611</v>
      </c>
      <c r="C18" s="72" t="n">
        <v>80101.77</v>
      </c>
      <c r="D18" s="33" t="n">
        <v>15001.34</v>
      </c>
      <c r="E18" s="33" t="n">
        <v>0</v>
      </c>
      <c r="F18" s="33" t="n">
        <v>0</v>
      </c>
      <c r="G18" s="33" t="n">
        <v>40725.34</v>
      </c>
      <c r="H18" s="33" t="n">
        <v>14857.07</v>
      </c>
      <c r="I18" s="33" t="n">
        <v>0</v>
      </c>
      <c r="J18" s="33" t="n">
        <v>1855.2</v>
      </c>
      <c r="K18" s="33" t="n">
        <v>6881.94</v>
      </c>
      <c r="L18" s="33" t="n">
        <v>3454.12</v>
      </c>
      <c r="M18" s="33" t="n">
        <v>5066.3</v>
      </c>
      <c r="N18" s="33" t="n">
        <v>1250</v>
      </c>
      <c r="O18" s="33" t="n">
        <v>771.73</v>
      </c>
      <c r="P18" s="33" t="n">
        <v>0</v>
      </c>
      <c r="Q18" s="33" t="n">
        <v>424.25</v>
      </c>
      <c r="R18" s="33" t="n">
        <v>0</v>
      </c>
      <c r="S18" s="33" t="n">
        <v>0</v>
      </c>
      <c r="T18" s="33" t="n">
        <v>500</v>
      </c>
      <c r="U18" s="33" t="n">
        <v>0</v>
      </c>
      <c r="V18" s="33"/>
      <c r="W18" s="33"/>
      <c r="X18" s="33" t="n">
        <v>0</v>
      </c>
      <c r="Y18" s="33" t="n">
        <v>3417.51</v>
      </c>
      <c r="Z18" s="33" t="n">
        <v>0</v>
      </c>
      <c r="AA18" s="33" t="n">
        <v>0</v>
      </c>
      <c r="AB18" s="33" t="n">
        <v>1243.45</v>
      </c>
      <c r="AC18" s="33" t="n">
        <v>248.69</v>
      </c>
      <c r="AD18" s="33" t="n">
        <v>3088.38</v>
      </c>
      <c r="AE18" s="33" t="n">
        <v>411.79</v>
      </c>
      <c r="AF18" s="33" t="n">
        <f aca="false">SUM(D18:L18)</f>
        <v>82775.01</v>
      </c>
      <c r="AG18" s="33" t="n">
        <f aca="false">SUM(Z18:AE18)</f>
        <v>4992.31</v>
      </c>
    </row>
    <row r="19" customFormat="false" ht="14.65" hidden="false" customHeight="false" outlineLevel="0" collapsed="false">
      <c r="A19" s="30" t="s">
        <v>630</v>
      </c>
      <c r="B19" s="49" t="s">
        <v>611</v>
      </c>
      <c r="C19" s="72" t="n">
        <v>80101.77</v>
      </c>
      <c r="D19" s="33" t="n">
        <v>25713.67</v>
      </c>
      <c r="E19" s="33" t="n">
        <v>0</v>
      </c>
      <c r="F19" s="33" t="n">
        <v>0</v>
      </c>
      <c r="G19" s="33" t="n">
        <v>40491.68</v>
      </c>
      <c r="H19" s="33" t="n">
        <v>11344.68</v>
      </c>
      <c r="I19" s="33" t="n">
        <v>0</v>
      </c>
      <c r="J19" s="33" t="n">
        <v>1122.72</v>
      </c>
      <c r="K19" s="33" t="n">
        <v>0</v>
      </c>
      <c r="L19" s="33" t="n">
        <v>3963.29</v>
      </c>
      <c r="M19" s="33" t="n">
        <v>718.05</v>
      </c>
      <c r="N19" s="33" t="n">
        <v>1400</v>
      </c>
      <c r="O19" s="33" t="n">
        <v>415.56</v>
      </c>
      <c r="P19" s="33" t="n">
        <v>0</v>
      </c>
      <c r="Q19" s="33" t="n">
        <v>921</v>
      </c>
      <c r="R19" s="33" t="n">
        <v>0</v>
      </c>
      <c r="S19" s="33" t="n">
        <v>0</v>
      </c>
      <c r="T19" s="33" t="n">
        <v>0</v>
      </c>
      <c r="U19" s="33" t="n">
        <v>0</v>
      </c>
      <c r="V19" s="33"/>
      <c r="W19" s="33"/>
      <c r="X19" s="33" t="n">
        <v>0</v>
      </c>
      <c r="Y19" s="33" t="n">
        <v>319.13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30.97</v>
      </c>
      <c r="AE19" s="33" t="n">
        <v>40.8</v>
      </c>
      <c r="AF19" s="33" t="n">
        <f aca="false">SUM(D19:L19)</f>
        <v>82636.04</v>
      </c>
      <c r="AG19" s="33" t="n">
        <f aca="false">SUM(Z19:AE19)</f>
        <v>71.77</v>
      </c>
    </row>
    <row r="20" customFormat="false" ht="14.65" hidden="false" customHeight="false" outlineLevel="0" collapsed="false">
      <c r="A20" s="30" t="s">
        <v>631</v>
      </c>
      <c r="B20" s="49" t="s">
        <v>632</v>
      </c>
      <c r="C20" s="72" t="n">
        <v>123052</v>
      </c>
      <c r="D20" s="33" t="n">
        <v>120165.9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4520.64</v>
      </c>
      <c r="M20" s="33" t="n">
        <v>0</v>
      </c>
      <c r="N20" s="33" t="n">
        <v>2250</v>
      </c>
      <c r="O20" s="33" t="n">
        <v>771.73</v>
      </c>
      <c r="P20" s="33" t="n">
        <v>5098.68</v>
      </c>
      <c r="Q20" s="33" t="n">
        <v>627.25</v>
      </c>
      <c r="R20" s="33" t="n">
        <v>2451.26</v>
      </c>
      <c r="S20" s="33" t="n">
        <v>0</v>
      </c>
      <c r="T20" s="33" t="n">
        <v>500</v>
      </c>
      <c r="U20" s="33" t="n">
        <v>0</v>
      </c>
      <c r="V20" s="33"/>
      <c r="W20" s="33"/>
      <c r="X20" s="33" t="n">
        <v>0</v>
      </c>
      <c r="Y20" s="33" t="n">
        <v>6201.92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f aca="false">SUM(D20:L20)</f>
        <v>124686.63</v>
      </c>
      <c r="AG20" s="33" t="n">
        <f aca="false">SUM(Z20:AE20)</f>
        <v>0</v>
      </c>
    </row>
    <row r="21" customFormat="false" ht="14.65" hidden="false" customHeight="false" outlineLevel="0" collapsed="false">
      <c r="A21" s="30" t="s">
        <v>633</v>
      </c>
      <c r="B21" s="49" t="s">
        <v>611</v>
      </c>
      <c r="C21" s="72" t="n">
        <v>80101.77</v>
      </c>
      <c r="D21" s="33" t="n">
        <v>28398.86</v>
      </c>
      <c r="E21" s="33" t="n">
        <v>322.33</v>
      </c>
      <c r="F21" s="33" t="n">
        <v>4514.58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3283.1</v>
      </c>
      <c r="L21" s="33" t="n">
        <v>1975.26</v>
      </c>
      <c r="M21" s="33" t="n">
        <v>1110.02</v>
      </c>
      <c r="N21" s="33" t="n">
        <v>1600</v>
      </c>
      <c r="O21" s="33" t="n">
        <v>415.56</v>
      </c>
      <c r="P21" s="33" t="n">
        <v>0</v>
      </c>
      <c r="Q21" s="33" t="n">
        <v>544.55</v>
      </c>
      <c r="R21" s="33" t="n">
        <v>1595.67</v>
      </c>
      <c r="S21" s="33" t="n">
        <v>0</v>
      </c>
      <c r="T21" s="33" t="n">
        <v>500</v>
      </c>
      <c r="U21" s="33" t="n">
        <v>0</v>
      </c>
      <c r="V21" s="33"/>
      <c r="W21" s="33"/>
      <c r="X21" s="33" t="n">
        <v>0</v>
      </c>
      <c r="Y21" s="33" t="n">
        <v>4037.19</v>
      </c>
      <c r="Z21" s="33" t="n">
        <v>241.97</v>
      </c>
      <c r="AA21" s="33" t="n">
        <v>0</v>
      </c>
      <c r="AB21" s="33" t="n">
        <v>0</v>
      </c>
      <c r="AC21" s="33" t="n">
        <v>63.7</v>
      </c>
      <c r="AD21" s="33" t="n">
        <v>521.53</v>
      </c>
      <c r="AE21" s="33" t="n">
        <v>0</v>
      </c>
      <c r="AF21" s="33" t="n">
        <f aca="false">SUM(D21:L21)</f>
        <v>38494.13</v>
      </c>
      <c r="AG21" s="33" t="n">
        <f aca="false">SUM(Z21:AE21)</f>
        <v>827.2</v>
      </c>
    </row>
    <row r="22" customFormat="false" ht="14.65" hidden="false" customHeight="false" outlineLevel="0" collapsed="false">
      <c r="A22" s="30" t="s">
        <v>634</v>
      </c>
      <c r="B22" s="49" t="s">
        <v>611</v>
      </c>
      <c r="C22" s="72" t="n">
        <v>80101.77</v>
      </c>
      <c r="D22" s="33" t="n">
        <v>46307.54</v>
      </c>
      <c r="E22" s="33" t="n">
        <v>9669.99</v>
      </c>
      <c r="F22" s="33" t="n">
        <v>0</v>
      </c>
      <c r="G22" s="33" t="n">
        <v>0</v>
      </c>
      <c r="H22" s="33" t="n">
        <v>0</v>
      </c>
      <c r="I22" s="33" t="n">
        <v>7967.02</v>
      </c>
      <c r="J22" s="33" t="n">
        <v>0</v>
      </c>
      <c r="K22" s="33" t="n">
        <v>0</v>
      </c>
      <c r="L22" s="33" t="n">
        <v>1483.83</v>
      </c>
      <c r="M22" s="33" t="n">
        <v>378.98</v>
      </c>
      <c r="N22" s="33" t="n">
        <v>1250</v>
      </c>
      <c r="O22" s="33" t="n">
        <v>407.68</v>
      </c>
      <c r="P22" s="33" t="n">
        <v>0</v>
      </c>
      <c r="Q22" s="33" t="n">
        <v>746</v>
      </c>
      <c r="R22" s="33" t="n">
        <v>1595.67</v>
      </c>
      <c r="S22" s="33" t="n">
        <v>0</v>
      </c>
      <c r="T22" s="33" t="n">
        <v>0</v>
      </c>
      <c r="U22" s="33" t="n">
        <v>0</v>
      </c>
      <c r="V22" s="33" t="n">
        <v>1219.99</v>
      </c>
      <c r="W22" s="33"/>
      <c r="X22" s="33" t="n">
        <v>0</v>
      </c>
      <c r="Y22" s="33" t="n">
        <v>319.13</v>
      </c>
      <c r="Z22" s="33" t="n">
        <v>185.93</v>
      </c>
      <c r="AA22" s="33" t="n">
        <v>312.5</v>
      </c>
      <c r="AB22" s="33" t="n">
        <v>0</v>
      </c>
      <c r="AC22" s="33" t="n">
        <v>0</v>
      </c>
      <c r="AD22" s="33" t="n">
        <v>0</v>
      </c>
      <c r="AE22" s="33" t="n">
        <v>166.67</v>
      </c>
      <c r="AF22" s="33" t="n">
        <f aca="false">SUM(D22:L22)</f>
        <v>65428.38</v>
      </c>
      <c r="AG22" s="33" t="n">
        <f aca="false">SUM(Z22:AE22)</f>
        <v>665.1</v>
      </c>
    </row>
    <row r="23" customFormat="false" ht="14.65" hidden="false" customHeight="false" outlineLevel="0" collapsed="false">
      <c r="A23" s="30" t="s">
        <v>635</v>
      </c>
      <c r="B23" s="49" t="s">
        <v>618</v>
      </c>
      <c r="C23" s="72" t="n">
        <v>84105.78</v>
      </c>
      <c r="D23" s="33" t="n">
        <v>37139.09</v>
      </c>
      <c r="E23" s="33" t="n">
        <v>23333.21</v>
      </c>
      <c r="F23" s="33" t="n">
        <v>6485.02</v>
      </c>
      <c r="G23" s="33" t="n">
        <v>127.46</v>
      </c>
      <c r="H23" s="33" t="n">
        <v>0</v>
      </c>
      <c r="I23" s="33" t="n">
        <v>15569.02</v>
      </c>
      <c r="J23" s="33" t="n">
        <v>0</v>
      </c>
      <c r="K23" s="33" t="n">
        <v>0</v>
      </c>
      <c r="L23" s="33" t="n">
        <v>3090.9</v>
      </c>
      <c r="M23" s="33" t="n">
        <v>4900.64</v>
      </c>
      <c r="N23" s="33" t="n">
        <v>1600</v>
      </c>
      <c r="O23" s="33" t="n">
        <v>370.24</v>
      </c>
      <c r="P23" s="33" t="n">
        <v>0</v>
      </c>
      <c r="Q23" s="33" t="n">
        <v>912.2</v>
      </c>
      <c r="R23" s="33" t="n">
        <v>1675.43</v>
      </c>
      <c r="S23" s="33" t="n">
        <v>0</v>
      </c>
      <c r="T23" s="33" t="n">
        <v>500</v>
      </c>
      <c r="U23" s="33" t="n">
        <v>0</v>
      </c>
      <c r="V23" s="33"/>
      <c r="W23" s="33"/>
      <c r="X23" s="33" t="n">
        <v>0</v>
      </c>
      <c r="Y23" s="33" t="n">
        <v>4239.01</v>
      </c>
      <c r="Z23" s="33" t="n">
        <v>1236.96</v>
      </c>
      <c r="AA23" s="33" t="n">
        <v>821.57</v>
      </c>
      <c r="AB23" s="33" t="n">
        <v>2049.63</v>
      </c>
      <c r="AC23" s="33" t="n">
        <v>0</v>
      </c>
      <c r="AD23" s="33" t="n">
        <v>5106.97</v>
      </c>
      <c r="AE23" s="33" t="n">
        <v>390.3</v>
      </c>
      <c r="AF23" s="33" t="n">
        <f aca="false">SUM(D23:L23)</f>
        <v>85744.7</v>
      </c>
      <c r="AG23" s="33" t="n">
        <f aca="false">SUM(Z23:AE23)</f>
        <v>9605.43</v>
      </c>
    </row>
    <row r="24" customFormat="false" ht="14.65" hidden="false" customHeight="false" outlineLevel="0" collapsed="false">
      <c r="A24" s="30" t="s">
        <v>636</v>
      </c>
      <c r="B24" s="49" t="s">
        <v>611</v>
      </c>
      <c r="C24" s="72" t="n">
        <v>80101.77</v>
      </c>
      <c r="D24" s="33" t="n">
        <v>51453</v>
      </c>
      <c r="E24" s="33" t="n">
        <v>0</v>
      </c>
      <c r="F24" s="33" t="n">
        <v>15644.06</v>
      </c>
      <c r="G24" s="33" t="n">
        <v>0</v>
      </c>
      <c r="H24" s="33" t="n">
        <v>0</v>
      </c>
      <c r="I24" s="33" t="n">
        <v>0</v>
      </c>
      <c r="J24" s="33" t="n">
        <v>3148.24</v>
      </c>
      <c r="K24" s="33" t="n">
        <v>8192.55</v>
      </c>
      <c r="L24" s="33" t="n">
        <v>3977.68</v>
      </c>
      <c r="M24" s="33" t="n">
        <v>2513.22</v>
      </c>
      <c r="N24" s="33" t="n">
        <v>2075</v>
      </c>
      <c r="O24" s="33" t="n">
        <v>771.73</v>
      </c>
      <c r="P24" s="33" t="n">
        <v>0</v>
      </c>
      <c r="Q24" s="33" t="n">
        <v>71.64</v>
      </c>
      <c r="R24" s="33" t="n">
        <v>1595.67</v>
      </c>
      <c r="S24" s="33" t="n">
        <v>0</v>
      </c>
      <c r="T24" s="33" t="n">
        <v>350</v>
      </c>
      <c r="U24" s="33" t="n">
        <v>0</v>
      </c>
      <c r="V24" s="33"/>
      <c r="W24" s="33"/>
      <c r="X24" s="33" t="n">
        <v>0</v>
      </c>
      <c r="Y24" s="33" t="n">
        <v>4037.19</v>
      </c>
      <c r="Z24" s="33" t="n">
        <v>0</v>
      </c>
      <c r="AA24" s="33" t="n">
        <v>253.56</v>
      </c>
      <c r="AB24" s="33" t="n">
        <v>3446.37</v>
      </c>
      <c r="AC24" s="33" t="n">
        <v>3474.98</v>
      </c>
      <c r="AD24" s="33" t="n">
        <v>1626.67</v>
      </c>
      <c r="AE24" s="33" t="n">
        <v>0</v>
      </c>
      <c r="AF24" s="33" t="n">
        <f aca="false">SUM(D24:L24)</f>
        <v>82415.53</v>
      </c>
      <c r="AG24" s="33" t="n">
        <f aca="false">SUM(Z24:AE24)</f>
        <v>8801.58</v>
      </c>
    </row>
    <row r="25" customFormat="false" ht="14.65" hidden="false" customHeight="false" outlineLevel="0" collapsed="false">
      <c r="A25" s="30" t="s">
        <v>637</v>
      </c>
      <c r="B25" s="49" t="s">
        <v>611</v>
      </c>
      <c r="C25" s="72" t="n">
        <v>80101.77</v>
      </c>
      <c r="D25" s="33" t="n">
        <v>40274.08</v>
      </c>
      <c r="E25" s="33" t="n">
        <v>8058.34</v>
      </c>
      <c r="F25" s="33" t="n">
        <v>8078.33</v>
      </c>
      <c r="G25" s="33" t="n">
        <v>323.93</v>
      </c>
      <c r="H25" s="33" t="n">
        <v>0</v>
      </c>
      <c r="I25" s="33" t="n">
        <v>5814.3</v>
      </c>
      <c r="J25" s="33" t="n">
        <v>1451.04</v>
      </c>
      <c r="K25" s="33" t="n">
        <v>14484.86</v>
      </c>
      <c r="L25" s="33" t="n">
        <v>3926.61</v>
      </c>
      <c r="M25" s="33" t="n">
        <v>3869.53</v>
      </c>
      <c r="N25" s="33" t="n">
        <v>1250</v>
      </c>
      <c r="O25" s="33" t="n">
        <v>415.56</v>
      </c>
      <c r="P25" s="33" t="n">
        <v>0</v>
      </c>
      <c r="Q25" s="33" t="n">
        <v>364.42</v>
      </c>
      <c r="R25" s="33" t="n">
        <v>1595.67</v>
      </c>
      <c r="S25" s="33" t="n">
        <v>0</v>
      </c>
      <c r="T25" s="33" t="n">
        <v>0</v>
      </c>
      <c r="U25" s="33" t="n">
        <v>0</v>
      </c>
      <c r="V25" s="33"/>
      <c r="W25" s="33"/>
      <c r="X25" s="33" t="n">
        <v>0</v>
      </c>
      <c r="Y25" s="33" t="n">
        <v>4037.19</v>
      </c>
      <c r="Z25" s="33" t="n">
        <v>30.99</v>
      </c>
      <c r="AA25" s="33" t="n">
        <v>31.25</v>
      </c>
      <c r="AB25" s="33" t="n">
        <v>216.67</v>
      </c>
      <c r="AC25" s="33" t="n">
        <v>3674.04</v>
      </c>
      <c r="AD25" s="33" t="n">
        <v>1722.3</v>
      </c>
      <c r="AE25" s="33" t="n">
        <v>0</v>
      </c>
      <c r="AF25" s="33" t="n">
        <f aca="false">SUM(D25:L25)</f>
        <v>82411.49</v>
      </c>
      <c r="AG25" s="33" t="n">
        <f aca="false">SUM(Z25:AE25)</f>
        <v>5675.25</v>
      </c>
    </row>
    <row r="26" customFormat="false" ht="14.65" hidden="false" customHeight="false" outlineLevel="0" collapsed="false">
      <c r="A26" s="30" t="s">
        <v>638</v>
      </c>
      <c r="B26" s="49" t="s">
        <v>611</v>
      </c>
      <c r="C26" s="72" t="n">
        <v>80101.77</v>
      </c>
      <c r="D26" s="33" t="n">
        <v>52022.19</v>
      </c>
      <c r="E26" s="33" t="n">
        <v>966.99</v>
      </c>
      <c r="F26" s="33" t="n">
        <v>11572.22</v>
      </c>
      <c r="G26" s="33" t="n">
        <v>0</v>
      </c>
      <c r="H26" s="33" t="n">
        <v>0</v>
      </c>
      <c r="I26" s="33" t="n">
        <v>1294.12</v>
      </c>
      <c r="J26" s="33" t="n">
        <v>325.36</v>
      </c>
      <c r="K26" s="33" t="n">
        <v>11913.28</v>
      </c>
      <c r="L26" s="33" t="n">
        <v>3932.87</v>
      </c>
      <c r="M26" s="33" t="n">
        <v>718.07</v>
      </c>
      <c r="N26" s="33" t="n">
        <v>1400</v>
      </c>
      <c r="O26" s="33" t="n">
        <v>415.56</v>
      </c>
      <c r="P26" s="33" t="n">
        <v>0</v>
      </c>
      <c r="Q26" s="33" t="n">
        <v>0</v>
      </c>
      <c r="R26" s="33" t="n">
        <v>957.4</v>
      </c>
      <c r="S26" s="33" t="n">
        <v>0</v>
      </c>
      <c r="T26" s="33" t="n">
        <v>0</v>
      </c>
      <c r="U26" s="33" t="n">
        <v>0</v>
      </c>
      <c r="V26" s="33"/>
      <c r="W26" s="33"/>
      <c r="X26" s="33" t="n">
        <v>0</v>
      </c>
      <c r="Y26" s="33" t="n">
        <v>4037.19</v>
      </c>
      <c r="Z26" s="33" t="n">
        <v>241.37</v>
      </c>
      <c r="AA26" s="33" t="n">
        <v>0</v>
      </c>
      <c r="AB26" s="33" t="n">
        <v>1271.41</v>
      </c>
      <c r="AC26" s="33" t="n">
        <v>3807.33</v>
      </c>
      <c r="AD26" s="33" t="n">
        <v>432.56</v>
      </c>
      <c r="AE26" s="33" t="n">
        <v>0</v>
      </c>
      <c r="AF26" s="33" t="n">
        <f aca="false">SUM(D26:L26)</f>
        <v>82027.03</v>
      </c>
      <c r="AG26" s="33" t="n">
        <f aca="false">SUM(Z26:AE26)</f>
        <v>5752.67</v>
      </c>
    </row>
    <row r="27" customFormat="false" ht="14.65" hidden="false" customHeight="false" outlineLevel="0" collapsed="false">
      <c r="A27" s="30" t="s">
        <v>639</v>
      </c>
      <c r="B27" s="49" t="s">
        <v>611</v>
      </c>
      <c r="C27" s="72" t="n">
        <v>80101.77</v>
      </c>
      <c r="D27" s="33" t="n">
        <v>25384.9</v>
      </c>
      <c r="E27" s="33" t="n">
        <v>19077.34</v>
      </c>
      <c r="F27" s="33" t="n">
        <v>2261.93</v>
      </c>
      <c r="G27" s="33" t="n">
        <v>323.93</v>
      </c>
      <c r="H27" s="33" t="n">
        <v>326.73</v>
      </c>
      <c r="I27" s="33" t="n">
        <v>8231.49</v>
      </c>
      <c r="J27" s="33" t="n">
        <v>335.12</v>
      </c>
      <c r="K27" s="33" t="n">
        <v>22288.73</v>
      </c>
      <c r="L27" s="33" t="n">
        <v>4426.66</v>
      </c>
      <c r="M27" s="33" t="n">
        <v>0</v>
      </c>
      <c r="N27" s="33" t="n">
        <v>1250</v>
      </c>
      <c r="O27" s="33" t="n">
        <v>415.56</v>
      </c>
      <c r="P27" s="33" t="n">
        <v>0</v>
      </c>
      <c r="Q27" s="33" t="n">
        <v>520.15</v>
      </c>
      <c r="R27" s="33" t="n">
        <v>0</v>
      </c>
      <c r="S27" s="33" t="n">
        <v>0</v>
      </c>
      <c r="T27" s="33" t="n">
        <v>0</v>
      </c>
      <c r="U27" s="33" t="n">
        <v>0</v>
      </c>
      <c r="V27" s="33"/>
      <c r="W27" s="33"/>
      <c r="X27" s="33" t="n">
        <v>0</v>
      </c>
      <c r="Y27" s="33" t="n">
        <v>319.13</v>
      </c>
      <c r="Z27" s="33" t="n">
        <v>0</v>
      </c>
      <c r="AA27" s="33" t="n">
        <v>496.55</v>
      </c>
      <c r="AB27" s="33" t="n">
        <v>247.63</v>
      </c>
      <c r="AC27" s="33" t="n">
        <v>1265.16</v>
      </c>
      <c r="AD27" s="33" t="n">
        <v>246.58</v>
      </c>
      <c r="AE27" s="33" t="n">
        <v>0</v>
      </c>
      <c r="AF27" s="33" t="n">
        <f aca="false">SUM(D27:L27)</f>
        <v>82656.83</v>
      </c>
      <c r="AG27" s="33" t="n">
        <f aca="false">SUM(Z27:AE27)</f>
        <v>2255.92</v>
      </c>
    </row>
    <row r="28" customFormat="false" ht="14.65" hidden="false" customHeight="false" outlineLevel="0" collapsed="false">
      <c r="A28" s="30" t="s">
        <v>640</v>
      </c>
      <c r="B28" s="49" t="s">
        <v>611</v>
      </c>
      <c r="C28" s="72" t="n">
        <v>80101.77</v>
      </c>
      <c r="D28" s="33" t="n">
        <v>25925.0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54030.42</v>
      </c>
      <c r="L28" s="33" t="n">
        <v>2443.25</v>
      </c>
      <c r="M28" s="33" t="n">
        <v>398.93</v>
      </c>
      <c r="N28" s="33" t="n">
        <v>1250</v>
      </c>
      <c r="O28" s="33" t="n">
        <v>415.56</v>
      </c>
      <c r="P28" s="33" t="n">
        <v>0</v>
      </c>
      <c r="Q28" s="33" t="n">
        <v>481.64</v>
      </c>
      <c r="R28" s="33" t="n">
        <v>0</v>
      </c>
      <c r="S28" s="33" t="n">
        <v>0</v>
      </c>
      <c r="T28" s="33" t="n">
        <v>0</v>
      </c>
      <c r="U28" s="33" t="n">
        <v>0</v>
      </c>
      <c r="V28" s="33"/>
      <c r="W28" s="33"/>
      <c r="X28" s="33" t="n">
        <v>0</v>
      </c>
      <c r="Y28" s="33" t="n">
        <v>3727.35</v>
      </c>
      <c r="Z28" s="33" t="n">
        <v>0</v>
      </c>
      <c r="AA28" s="33" t="n">
        <v>0</v>
      </c>
      <c r="AB28" s="33" t="n">
        <v>154.77</v>
      </c>
      <c r="AC28" s="33" t="n">
        <v>4447.92</v>
      </c>
      <c r="AD28" s="33" t="n">
        <v>339.25</v>
      </c>
      <c r="AE28" s="33" t="n">
        <v>82.24</v>
      </c>
      <c r="AF28" s="33" t="n">
        <f aca="false">SUM(D28:L28)</f>
        <v>82398.74</v>
      </c>
      <c r="AG28" s="33" t="n">
        <f aca="false">SUM(Z28:AE28)</f>
        <v>5024.18</v>
      </c>
    </row>
    <row r="29" customFormat="false" ht="14.65" hidden="false" customHeight="false" outlineLevel="0" collapsed="false">
      <c r="A29" s="30" t="s">
        <v>641</v>
      </c>
      <c r="B29" s="49" t="s">
        <v>611</v>
      </c>
      <c r="C29" s="72" t="n">
        <v>80101.77</v>
      </c>
      <c r="D29" s="33" t="n">
        <v>38101.37</v>
      </c>
      <c r="E29" s="33" t="n">
        <v>0</v>
      </c>
      <c r="F29" s="33" t="n">
        <v>4200.73</v>
      </c>
      <c r="G29" s="33" t="n">
        <v>0</v>
      </c>
      <c r="H29" s="33" t="n">
        <v>0</v>
      </c>
      <c r="I29" s="33" t="n">
        <v>0</v>
      </c>
      <c r="J29" s="33" t="n">
        <v>502.68</v>
      </c>
      <c r="K29" s="33" t="n">
        <v>35803.49</v>
      </c>
      <c r="L29" s="33" t="n">
        <v>3901.19</v>
      </c>
      <c r="M29" s="33" t="n">
        <v>0</v>
      </c>
      <c r="N29" s="33" t="n">
        <v>1250</v>
      </c>
      <c r="O29" s="33" t="n">
        <v>415.56</v>
      </c>
      <c r="P29" s="33" t="n">
        <v>5098.68</v>
      </c>
      <c r="Q29" s="33" t="n">
        <v>975</v>
      </c>
      <c r="R29" s="33" t="n">
        <v>0</v>
      </c>
      <c r="S29" s="33" t="n">
        <v>0</v>
      </c>
      <c r="T29" s="33" t="n">
        <v>0</v>
      </c>
      <c r="U29" s="33" t="n">
        <v>0</v>
      </c>
      <c r="V29" s="33"/>
      <c r="W29" s="33"/>
      <c r="X29" s="33" t="n">
        <v>0</v>
      </c>
      <c r="Y29" s="33" t="n">
        <v>319.13</v>
      </c>
      <c r="Z29" s="33" t="n">
        <v>0</v>
      </c>
      <c r="AA29" s="33" t="n">
        <v>0</v>
      </c>
      <c r="AB29" s="33" t="n">
        <v>247.63</v>
      </c>
      <c r="AC29" s="33" t="n">
        <v>63.51</v>
      </c>
      <c r="AD29" s="33" t="n">
        <v>616.82</v>
      </c>
      <c r="AE29" s="33" t="n">
        <v>82.24</v>
      </c>
      <c r="AF29" s="33" t="n">
        <f aca="false">SUM(D29:L29)</f>
        <v>82509.46</v>
      </c>
      <c r="AG29" s="33" t="n">
        <f aca="false">SUM(Z29:AE29)</f>
        <v>1010.2</v>
      </c>
    </row>
    <row r="30" customFormat="false" ht="14.65" hidden="false" customHeight="false" outlineLevel="0" collapsed="false">
      <c r="A30" s="30" t="s">
        <v>642</v>
      </c>
      <c r="B30" s="49" t="s">
        <v>611</v>
      </c>
      <c r="C30" s="72" t="n">
        <v>80101.77</v>
      </c>
      <c r="D30" s="33" t="n">
        <v>18380.15</v>
      </c>
      <c r="E30" s="33" t="n">
        <v>34753.12</v>
      </c>
      <c r="F30" s="33" t="n">
        <v>0</v>
      </c>
      <c r="G30" s="33" t="n">
        <v>0</v>
      </c>
      <c r="H30" s="33" t="n">
        <v>0</v>
      </c>
      <c r="I30" s="33" t="n">
        <v>20956.68</v>
      </c>
      <c r="J30" s="33" t="n">
        <v>5221.76</v>
      </c>
      <c r="K30" s="33" t="n">
        <v>0</v>
      </c>
      <c r="L30" s="33" t="n">
        <v>3553.92</v>
      </c>
      <c r="M30" s="33" t="n">
        <v>837.76</v>
      </c>
      <c r="N30" s="33" t="n">
        <v>2250</v>
      </c>
      <c r="O30" s="33" t="n">
        <v>771.73</v>
      </c>
      <c r="P30" s="33" t="n">
        <v>0</v>
      </c>
      <c r="Q30" s="33" t="n">
        <v>975</v>
      </c>
      <c r="R30" s="33" t="n">
        <v>0</v>
      </c>
      <c r="S30" s="33" t="n">
        <v>0</v>
      </c>
      <c r="T30" s="33" t="n">
        <v>0</v>
      </c>
      <c r="U30" s="33" t="n">
        <v>0</v>
      </c>
      <c r="V30" s="33"/>
      <c r="W30" s="33"/>
      <c r="X30" s="33" t="n">
        <v>0</v>
      </c>
      <c r="Y30" s="33" t="n">
        <v>3262.59</v>
      </c>
      <c r="Z30" s="33" t="n">
        <v>2253.74</v>
      </c>
      <c r="AA30" s="33" t="n">
        <v>762.24</v>
      </c>
      <c r="AB30" s="33" t="n">
        <v>0</v>
      </c>
      <c r="AC30" s="33" t="n">
        <v>0</v>
      </c>
      <c r="AD30" s="33" t="n">
        <v>4237.34</v>
      </c>
      <c r="AE30" s="33" t="n">
        <v>0</v>
      </c>
      <c r="AF30" s="33" t="n">
        <f aca="false">SUM(D30:L30)</f>
        <v>82865.63</v>
      </c>
      <c r="AG30" s="33" t="n">
        <f aca="false">SUM(Z30:AE30)</f>
        <v>7253.32</v>
      </c>
    </row>
    <row r="31" customFormat="false" ht="14.65" hidden="false" customHeight="false" outlineLevel="0" collapsed="false">
      <c r="A31" s="30" t="s">
        <v>643</v>
      </c>
      <c r="B31" s="49" t="s">
        <v>618</v>
      </c>
      <c r="C31" s="72" t="n">
        <v>84105.78</v>
      </c>
      <c r="D31" s="33" t="n">
        <v>40353.09</v>
      </c>
      <c r="E31" s="33" t="n">
        <v>24048.45</v>
      </c>
      <c r="F31" s="33" t="n">
        <v>10087.84</v>
      </c>
      <c r="G31" s="33" t="n">
        <v>0</v>
      </c>
      <c r="H31" s="33" t="n">
        <v>0</v>
      </c>
      <c r="I31" s="33" t="n">
        <v>7426.3</v>
      </c>
      <c r="J31" s="33" t="n">
        <v>0</v>
      </c>
      <c r="K31" s="33" t="n">
        <v>0</v>
      </c>
      <c r="L31" s="33" t="n">
        <v>4161.49</v>
      </c>
      <c r="M31" s="33" t="n">
        <v>1759.21</v>
      </c>
      <c r="N31" s="33" t="n">
        <v>2075</v>
      </c>
      <c r="O31" s="33" t="n">
        <v>771.73</v>
      </c>
      <c r="P31" s="33" t="n">
        <v>0</v>
      </c>
      <c r="Q31" s="33" t="n">
        <v>99.2</v>
      </c>
      <c r="R31" s="33" t="n">
        <v>1675.43</v>
      </c>
      <c r="S31" s="33" t="n">
        <v>0</v>
      </c>
      <c r="T31" s="33" t="n">
        <v>0</v>
      </c>
      <c r="U31" s="33" t="n">
        <v>0</v>
      </c>
      <c r="V31" s="33"/>
      <c r="W31" s="33"/>
      <c r="X31" s="33" t="n">
        <v>0</v>
      </c>
      <c r="Y31" s="33" t="n">
        <v>335.09</v>
      </c>
      <c r="Z31" s="33" t="n">
        <v>296.36</v>
      </c>
      <c r="AA31" s="33" t="n">
        <v>0</v>
      </c>
      <c r="AB31" s="33" t="n">
        <v>263.12</v>
      </c>
      <c r="AC31" s="33" t="n">
        <v>0</v>
      </c>
      <c r="AD31" s="33" t="n">
        <v>850.45</v>
      </c>
      <c r="AE31" s="33" t="n">
        <v>0</v>
      </c>
      <c r="AF31" s="33" t="n">
        <f aca="false">SUM(D31:L31)</f>
        <v>86077.17</v>
      </c>
      <c r="AG31" s="33" t="n">
        <f aca="false">SUM(Z31:AE31)</f>
        <v>1409.93</v>
      </c>
    </row>
    <row r="32" customFormat="false" ht="14.65" hidden="false" customHeight="false" outlineLevel="0" collapsed="false">
      <c r="A32" s="30" t="s">
        <v>644</v>
      </c>
      <c r="B32" s="49" t="s">
        <v>611</v>
      </c>
      <c r="C32" s="72" t="n">
        <v>80101.77</v>
      </c>
      <c r="D32" s="33" t="n">
        <v>47804.31</v>
      </c>
      <c r="E32" s="33" t="n">
        <v>322.33</v>
      </c>
      <c r="F32" s="33" t="n">
        <v>12754.47</v>
      </c>
      <c r="G32" s="33" t="n">
        <v>0</v>
      </c>
      <c r="H32" s="33" t="n">
        <v>0</v>
      </c>
      <c r="I32" s="33" t="n">
        <v>0</v>
      </c>
      <c r="J32" s="33" t="n">
        <v>4129.28</v>
      </c>
      <c r="K32" s="33" t="n">
        <v>13709.36</v>
      </c>
      <c r="L32" s="33" t="n">
        <v>3986.5</v>
      </c>
      <c r="M32" s="33" t="n">
        <v>4025.64</v>
      </c>
      <c r="N32" s="33" t="n">
        <v>2250</v>
      </c>
      <c r="O32" s="33" t="n">
        <v>0</v>
      </c>
      <c r="P32" s="33" t="n">
        <v>0</v>
      </c>
      <c r="Q32" s="33" t="n">
        <v>604.5</v>
      </c>
      <c r="R32" s="33" t="n">
        <v>1595.67</v>
      </c>
      <c r="S32" s="33" t="n">
        <v>0</v>
      </c>
      <c r="T32" s="33" t="n">
        <v>200</v>
      </c>
      <c r="U32" s="33" t="n">
        <v>0</v>
      </c>
      <c r="V32" s="33"/>
      <c r="W32" s="33"/>
      <c r="X32" s="33" t="n">
        <v>0</v>
      </c>
      <c r="Y32" s="33" t="n">
        <v>2797.84</v>
      </c>
      <c r="Z32" s="33" t="n">
        <v>1248.35</v>
      </c>
      <c r="AA32" s="33" t="n">
        <v>1510.63</v>
      </c>
      <c r="AB32" s="33" t="n">
        <v>2462.53</v>
      </c>
      <c r="AC32" s="33" t="n">
        <v>4852.53</v>
      </c>
      <c r="AD32" s="33" t="n">
        <v>2640.03</v>
      </c>
      <c r="AE32" s="33" t="n">
        <v>170.55</v>
      </c>
      <c r="AF32" s="33" t="n">
        <f aca="false">SUM(D32:L32)</f>
        <v>82706.25</v>
      </c>
      <c r="AG32" s="33" t="n">
        <f aca="false">SUM(Z32:AE32)</f>
        <v>12884.62</v>
      </c>
    </row>
    <row r="33" customFormat="false" ht="14.65" hidden="false" customHeight="false" outlineLevel="0" collapsed="false">
      <c r="A33" s="30" t="s">
        <v>645</v>
      </c>
      <c r="B33" s="49" t="s">
        <v>611</v>
      </c>
      <c r="C33" s="72" t="n">
        <v>58860.26</v>
      </c>
      <c r="D33" s="33" t="n">
        <v>15276.07</v>
      </c>
      <c r="E33" s="33" t="n">
        <v>18560.93</v>
      </c>
      <c r="F33" s="33" t="n">
        <v>217.35</v>
      </c>
      <c r="G33" s="33" t="n">
        <v>3477.94</v>
      </c>
      <c r="H33" s="33" t="n">
        <v>1319.47</v>
      </c>
      <c r="I33" s="33" t="n">
        <v>15202.7</v>
      </c>
      <c r="J33" s="33" t="n">
        <v>1353.28</v>
      </c>
      <c r="K33" s="33" t="n">
        <v>765.52</v>
      </c>
      <c r="L33" s="33" t="n">
        <v>2038.9</v>
      </c>
      <c r="M33" s="33" t="n">
        <v>0</v>
      </c>
      <c r="N33" s="33" t="n">
        <v>0</v>
      </c>
      <c r="O33" s="33" t="n">
        <v>771.73</v>
      </c>
      <c r="P33" s="33" t="n">
        <v>0</v>
      </c>
      <c r="Q33" s="33" t="n">
        <v>921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12.95</v>
      </c>
      <c r="W33" s="33"/>
      <c r="X33" s="33" t="n">
        <v>0</v>
      </c>
      <c r="Y33" s="33" t="n">
        <v>855.91</v>
      </c>
      <c r="Z33" s="33" t="n">
        <v>105.68</v>
      </c>
      <c r="AA33" s="33" t="n">
        <v>21</v>
      </c>
      <c r="AB33" s="33" t="n">
        <v>331.24</v>
      </c>
      <c r="AC33" s="33" t="n">
        <v>0</v>
      </c>
      <c r="AD33" s="33" t="n">
        <v>0</v>
      </c>
      <c r="AE33" s="33" t="n">
        <v>0</v>
      </c>
      <c r="AF33" s="33" t="n">
        <f aca="false">SUM(D33:L33)</f>
        <v>58212.16</v>
      </c>
      <c r="AG33" s="33" t="n">
        <f aca="false">SUM(Z33:AE33)</f>
        <v>457.92</v>
      </c>
    </row>
    <row r="34" customFormat="false" ht="14.65" hidden="false" customHeight="false" outlineLevel="0" collapsed="false">
      <c r="A34" s="30" t="s">
        <v>646</v>
      </c>
      <c r="B34" s="49" t="s">
        <v>611</v>
      </c>
      <c r="C34" s="72" t="n">
        <v>80101.77</v>
      </c>
      <c r="D34" s="33" t="n">
        <v>55322.58</v>
      </c>
      <c r="E34" s="33" t="n">
        <v>0</v>
      </c>
      <c r="F34" s="33" t="n">
        <v>16451.89</v>
      </c>
      <c r="G34" s="33" t="n">
        <v>0</v>
      </c>
      <c r="H34" s="33" t="n">
        <v>0</v>
      </c>
      <c r="I34" s="33" t="n">
        <v>0</v>
      </c>
      <c r="J34" s="33" t="n">
        <v>1116.32</v>
      </c>
      <c r="K34" s="33" t="n">
        <v>6832.44</v>
      </c>
      <c r="L34" s="33" t="n">
        <v>1486.77</v>
      </c>
      <c r="M34" s="33" t="n">
        <v>1113.51</v>
      </c>
      <c r="N34" s="33" t="n">
        <v>2075</v>
      </c>
      <c r="O34" s="33" t="n">
        <v>415.56</v>
      </c>
      <c r="P34" s="33" t="n">
        <v>0</v>
      </c>
      <c r="Q34" s="33" t="n">
        <v>783.31</v>
      </c>
      <c r="R34" s="33" t="n">
        <v>1595.67</v>
      </c>
      <c r="S34" s="33" t="n">
        <v>0</v>
      </c>
      <c r="T34" s="33" t="n">
        <v>0</v>
      </c>
      <c r="U34" s="33" t="n">
        <v>0</v>
      </c>
      <c r="V34" s="33"/>
      <c r="W34" s="33"/>
      <c r="X34" s="33" t="n">
        <v>0</v>
      </c>
      <c r="Y34" s="33" t="n">
        <v>4037.19</v>
      </c>
      <c r="Z34" s="33" t="n">
        <v>500.78</v>
      </c>
      <c r="AA34" s="33" t="n">
        <v>504.98</v>
      </c>
      <c r="AB34" s="33" t="n">
        <v>375.14</v>
      </c>
      <c r="AC34" s="33" t="n">
        <v>1473.43</v>
      </c>
      <c r="AD34" s="33" t="n">
        <v>155.75</v>
      </c>
      <c r="AE34" s="33" t="n">
        <v>166.13</v>
      </c>
      <c r="AF34" s="33" t="n">
        <f aca="false">SUM(D34:L34)</f>
        <v>81210</v>
      </c>
      <c r="AG34" s="33" t="n">
        <f aca="false">SUM(Z34:AE34)</f>
        <v>3176.21</v>
      </c>
    </row>
    <row r="35" customFormat="false" ht="14.65" hidden="false" customHeight="false" outlineLevel="0" collapsed="false">
      <c r="A35" s="30" t="s">
        <v>647</v>
      </c>
      <c r="B35" s="49" t="s">
        <v>611</v>
      </c>
      <c r="C35" s="72" t="n">
        <v>80101.77</v>
      </c>
      <c r="D35" s="33" t="n">
        <v>54226.81</v>
      </c>
      <c r="E35" s="33" t="n">
        <v>0</v>
      </c>
      <c r="F35" s="33" t="n">
        <v>14365.47</v>
      </c>
      <c r="G35" s="33" t="n">
        <v>0</v>
      </c>
      <c r="H35" s="33" t="n">
        <v>0</v>
      </c>
      <c r="I35" s="33" t="n">
        <v>0</v>
      </c>
      <c r="J35" s="33" t="n">
        <v>184.72</v>
      </c>
      <c r="K35" s="33" t="n">
        <v>9605.22</v>
      </c>
      <c r="L35" s="33" t="n">
        <v>3479.28</v>
      </c>
      <c r="M35" s="33" t="n">
        <v>2725.67</v>
      </c>
      <c r="N35" s="33" t="n">
        <v>1600</v>
      </c>
      <c r="O35" s="33" t="n">
        <v>771.73</v>
      </c>
      <c r="P35" s="33" t="n">
        <v>0</v>
      </c>
      <c r="Q35" s="33" t="n">
        <v>662.31</v>
      </c>
      <c r="R35" s="33" t="n">
        <v>0</v>
      </c>
      <c r="S35" s="33" t="n">
        <v>0</v>
      </c>
      <c r="T35" s="33" t="n">
        <v>350</v>
      </c>
      <c r="U35" s="33" t="n">
        <v>0</v>
      </c>
      <c r="V35" s="33"/>
      <c r="W35" s="33"/>
      <c r="X35" s="33" t="n">
        <v>0</v>
      </c>
      <c r="Y35" s="33" t="n">
        <v>3417.51</v>
      </c>
      <c r="Z35" s="33" t="n">
        <v>750.12</v>
      </c>
      <c r="AA35" s="33" t="n">
        <v>0</v>
      </c>
      <c r="AB35" s="33" t="n">
        <v>2466.18</v>
      </c>
      <c r="AC35" s="33" t="n">
        <v>1654.14</v>
      </c>
      <c r="AD35" s="33" t="n">
        <v>1181.98</v>
      </c>
      <c r="AE35" s="33" t="n">
        <v>165.89</v>
      </c>
      <c r="AF35" s="33" t="n">
        <f aca="false">SUM(D35:L35)</f>
        <v>81861.5</v>
      </c>
      <c r="AG35" s="33" t="n">
        <f aca="false">SUM(Z35:AE35)</f>
        <v>6218.31</v>
      </c>
    </row>
    <row r="36" customFormat="false" ht="14.65" hidden="false" customHeight="false" outlineLevel="0" collapsed="false">
      <c r="A36" s="30" t="s">
        <v>648</v>
      </c>
      <c r="B36" s="49" t="s">
        <v>611</v>
      </c>
      <c r="C36" s="72" t="n">
        <v>80101.77</v>
      </c>
      <c r="D36" s="33" t="n">
        <v>10312.75</v>
      </c>
      <c r="E36" s="33" t="n">
        <v>20288.41</v>
      </c>
      <c r="F36" s="33" t="n">
        <v>0</v>
      </c>
      <c r="G36" s="33" t="n">
        <v>0</v>
      </c>
      <c r="H36" s="33" t="n">
        <v>0</v>
      </c>
      <c r="I36" s="33" t="n">
        <v>16301.24</v>
      </c>
      <c r="J36" s="33" t="n">
        <v>570</v>
      </c>
      <c r="K36" s="33" t="n">
        <v>31218.97</v>
      </c>
      <c r="L36" s="33" t="n">
        <v>4439.83</v>
      </c>
      <c r="M36" s="33" t="n">
        <v>6491.92</v>
      </c>
      <c r="N36" s="33" t="n">
        <v>1250</v>
      </c>
      <c r="O36" s="33" t="n">
        <v>771.73</v>
      </c>
      <c r="P36" s="33" t="n">
        <v>0</v>
      </c>
      <c r="Q36" s="33" t="n">
        <v>751.64</v>
      </c>
      <c r="R36" s="33" t="n">
        <v>1595.67</v>
      </c>
      <c r="S36" s="33" t="n">
        <v>0</v>
      </c>
      <c r="T36" s="33" t="n">
        <v>250</v>
      </c>
      <c r="U36" s="33" t="n">
        <v>0</v>
      </c>
      <c r="V36" s="33" t="n">
        <v>1006.97</v>
      </c>
      <c r="W36" s="33"/>
      <c r="X36" s="33" t="n">
        <v>0</v>
      </c>
      <c r="Y36" s="33" t="n">
        <v>4037.19</v>
      </c>
      <c r="Z36" s="33" t="n">
        <v>557.59</v>
      </c>
      <c r="AA36" s="33" t="n">
        <v>1251.94</v>
      </c>
      <c r="AB36" s="33" t="n">
        <v>186.52</v>
      </c>
      <c r="AC36" s="33" t="n">
        <v>2041.31</v>
      </c>
      <c r="AD36" s="33" t="n">
        <v>739.17</v>
      </c>
      <c r="AE36" s="33" t="n">
        <v>0</v>
      </c>
      <c r="AF36" s="33" t="n">
        <f aca="false">SUM(D36:L36)</f>
        <v>83131.2</v>
      </c>
      <c r="AG36" s="33" t="n">
        <f aca="false">SUM(Z36:AE36)</f>
        <v>4776.53</v>
      </c>
    </row>
    <row r="37" customFormat="false" ht="14.65" hidden="false" customHeight="false" outlineLevel="0" collapsed="false">
      <c r="A37" s="30" t="s">
        <v>649</v>
      </c>
      <c r="B37" s="49" t="s">
        <v>611</v>
      </c>
      <c r="C37" s="72" t="n">
        <v>80101.77</v>
      </c>
      <c r="D37" s="33" t="n">
        <v>58204.09</v>
      </c>
      <c r="E37" s="33" t="n">
        <v>3204.75</v>
      </c>
      <c r="F37" s="33" t="n">
        <v>15330.21</v>
      </c>
      <c r="G37" s="33" t="n">
        <v>0</v>
      </c>
      <c r="H37" s="33" t="n">
        <v>0</v>
      </c>
      <c r="I37" s="33" t="n">
        <v>647.06</v>
      </c>
      <c r="J37" s="33" t="n">
        <v>502.68</v>
      </c>
      <c r="K37" s="33" t="n">
        <v>288.23</v>
      </c>
      <c r="L37" s="33" t="n">
        <v>3418.54</v>
      </c>
      <c r="M37" s="33" t="n">
        <v>1077.11</v>
      </c>
      <c r="N37" s="33" t="n">
        <v>1250</v>
      </c>
      <c r="O37" s="33" t="n">
        <v>415.56</v>
      </c>
      <c r="P37" s="33" t="n">
        <v>0</v>
      </c>
      <c r="Q37" s="33" t="n">
        <v>896.1</v>
      </c>
      <c r="R37" s="33" t="n">
        <v>0</v>
      </c>
      <c r="S37" s="33" t="n">
        <v>0</v>
      </c>
      <c r="T37" s="33" t="n">
        <v>0</v>
      </c>
      <c r="U37" s="33" t="n">
        <v>0</v>
      </c>
      <c r="V37" s="33"/>
      <c r="W37" s="33"/>
      <c r="X37" s="33" t="n">
        <v>0</v>
      </c>
      <c r="Y37" s="33" t="n">
        <v>1558.48</v>
      </c>
      <c r="Z37" s="33" t="n">
        <v>30.99</v>
      </c>
      <c r="AA37" s="33" t="n">
        <v>0</v>
      </c>
      <c r="AB37" s="33" t="n">
        <v>309.54</v>
      </c>
      <c r="AC37" s="33" t="n">
        <v>668.95</v>
      </c>
      <c r="AD37" s="33" t="n">
        <v>245.52</v>
      </c>
      <c r="AE37" s="33" t="n">
        <v>0</v>
      </c>
      <c r="AF37" s="33" t="n">
        <f aca="false">SUM(D37:L37)</f>
        <v>81595.56</v>
      </c>
      <c r="AG37" s="33" t="n">
        <f aca="false">SUM(Z37:AE37)</f>
        <v>1255</v>
      </c>
    </row>
    <row r="38" customFormat="false" ht="14.65" hidden="false" customHeight="false" outlineLevel="0" collapsed="false">
      <c r="A38" s="30" t="s">
        <v>650</v>
      </c>
      <c r="B38" s="49" t="s">
        <v>611</v>
      </c>
      <c r="C38" s="72" t="n">
        <v>53549.9</v>
      </c>
      <c r="D38" s="33" t="n">
        <v>12727.34</v>
      </c>
      <c r="E38" s="33" t="n">
        <v>16631.13</v>
      </c>
      <c r="F38" s="33" t="n">
        <v>1695.82</v>
      </c>
      <c r="G38" s="33" t="n">
        <v>4434.56</v>
      </c>
      <c r="H38" s="33" t="n">
        <v>1410.95</v>
      </c>
      <c r="I38" s="33" t="n">
        <v>13516.73</v>
      </c>
      <c r="J38" s="33" t="n">
        <v>169.16</v>
      </c>
      <c r="K38" s="33" t="n">
        <v>0</v>
      </c>
      <c r="L38" s="33" t="n">
        <v>3053.37</v>
      </c>
      <c r="M38" s="33" t="n">
        <v>2109.98</v>
      </c>
      <c r="N38" s="33" t="n">
        <v>0</v>
      </c>
      <c r="O38" s="33" t="n">
        <v>771.73</v>
      </c>
      <c r="P38" s="33" t="n">
        <v>2250.96</v>
      </c>
      <c r="Q38" s="33" t="n">
        <v>291.55</v>
      </c>
      <c r="R38" s="33" t="n">
        <v>0</v>
      </c>
      <c r="S38" s="33" t="n">
        <v>0</v>
      </c>
      <c r="T38" s="33" t="n">
        <v>500</v>
      </c>
      <c r="U38" s="33" t="n">
        <v>0</v>
      </c>
      <c r="V38" s="33"/>
      <c r="W38" s="33"/>
      <c r="X38" s="33" t="n">
        <v>0</v>
      </c>
      <c r="Y38" s="33" t="n">
        <v>1282.79</v>
      </c>
      <c r="Z38" s="33" t="n">
        <v>367.88</v>
      </c>
      <c r="AA38" s="33" t="n">
        <v>148.5</v>
      </c>
      <c r="AB38" s="33" t="n">
        <v>316.36</v>
      </c>
      <c r="AC38" s="33" t="n">
        <v>0</v>
      </c>
      <c r="AD38" s="33" t="n">
        <v>680.02</v>
      </c>
      <c r="AE38" s="33" t="n">
        <v>0</v>
      </c>
      <c r="AF38" s="33" t="n">
        <f aca="false">SUM(D38:L38)</f>
        <v>53639.06</v>
      </c>
      <c r="AG38" s="33" t="n">
        <f aca="false">SUM(Z38:AE38)</f>
        <v>1512.76</v>
      </c>
    </row>
    <row r="39" customFormat="false" ht="14.65" hidden="false" customHeight="false" outlineLevel="0" collapsed="false">
      <c r="A39" s="30" t="s">
        <v>651</v>
      </c>
      <c r="B39" s="49" t="s">
        <v>623</v>
      </c>
      <c r="C39" s="72" t="n">
        <v>92722.74</v>
      </c>
      <c r="D39" s="33" t="n">
        <v>87038.63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2909.4</v>
      </c>
      <c r="K39" s="33" t="n">
        <v>0</v>
      </c>
      <c r="L39" s="33" t="n">
        <v>4547.36</v>
      </c>
      <c r="M39" s="33" t="n">
        <v>323.24</v>
      </c>
      <c r="N39" s="33" t="n">
        <v>2250</v>
      </c>
      <c r="O39" s="33" t="n">
        <v>141.44</v>
      </c>
      <c r="P39" s="33" t="n">
        <v>0</v>
      </c>
      <c r="Q39" s="33" t="n">
        <v>975</v>
      </c>
      <c r="R39" s="33" t="n">
        <v>1847.08</v>
      </c>
      <c r="S39" s="33" t="n">
        <v>0</v>
      </c>
      <c r="T39" s="33" t="n">
        <v>500</v>
      </c>
      <c r="U39" s="33" t="n">
        <v>0</v>
      </c>
      <c r="V39" s="33"/>
      <c r="W39" s="33"/>
      <c r="X39" s="33" t="n">
        <v>0</v>
      </c>
      <c r="Y39" s="33" t="n">
        <v>4673.31</v>
      </c>
      <c r="Z39" s="33" t="n">
        <v>287.8</v>
      </c>
      <c r="AA39" s="33" t="n">
        <v>0</v>
      </c>
      <c r="AB39" s="33" t="n">
        <v>431.26</v>
      </c>
      <c r="AC39" s="33" t="n">
        <v>220.96</v>
      </c>
      <c r="AD39" s="33" t="n">
        <v>4647.52</v>
      </c>
      <c r="AE39" s="33" t="n">
        <v>0</v>
      </c>
      <c r="AF39" s="33" t="n">
        <f aca="false">SUM(D39:L39)</f>
        <v>94495.39</v>
      </c>
      <c r="AG39" s="33" t="n">
        <f aca="false">SUM(Z39:AE39)</f>
        <v>5587.54</v>
      </c>
    </row>
    <row r="40" customFormat="false" ht="14.65" hidden="false" customHeight="false" outlineLevel="0" collapsed="false">
      <c r="A40" s="30" t="s">
        <v>652</v>
      </c>
      <c r="B40" s="49" t="s">
        <v>611</v>
      </c>
      <c r="C40" s="72" t="n">
        <v>58860.26</v>
      </c>
      <c r="D40" s="33" t="n">
        <v>9046.93</v>
      </c>
      <c r="E40" s="33" t="n">
        <v>0</v>
      </c>
      <c r="F40" s="33" t="n">
        <v>0</v>
      </c>
      <c r="G40" s="33" t="n">
        <v>35088.64</v>
      </c>
      <c r="H40" s="33" t="n">
        <v>10622.85</v>
      </c>
      <c r="I40" s="33" t="n">
        <v>0</v>
      </c>
      <c r="J40" s="33" t="n">
        <v>0</v>
      </c>
      <c r="K40" s="33" t="n">
        <v>0</v>
      </c>
      <c r="L40" s="33" t="n">
        <v>3048.96</v>
      </c>
      <c r="M40" s="33" t="n">
        <v>2559.55</v>
      </c>
      <c r="N40" s="33" t="n">
        <v>0</v>
      </c>
      <c r="O40" s="33" t="n">
        <v>771.73</v>
      </c>
      <c r="P40" s="33" t="n">
        <v>0</v>
      </c>
      <c r="Q40" s="33" t="n">
        <v>348.36</v>
      </c>
      <c r="R40" s="33" t="n">
        <v>0</v>
      </c>
      <c r="S40" s="33" t="n">
        <v>0</v>
      </c>
      <c r="T40" s="33" t="n">
        <v>500</v>
      </c>
      <c r="U40" s="33" t="n">
        <v>0</v>
      </c>
      <c r="V40" s="33" t="n">
        <v>614.93</v>
      </c>
      <c r="W40" s="33"/>
      <c r="X40" s="33" t="n">
        <v>0</v>
      </c>
      <c r="Y40" s="33" t="n">
        <v>2720.12</v>
      </c>
      <c r="Z40" s="33" t="n">
        <v>0</v>
      </c>
      <c r="AA40" s="33" t="n">
        <v>45.97</v>
      </c>
      <c r="AB40" s="33" t="n">
        <v>124.21</v>
      </c>
      <c r="AC40" s="33" t="n">
        <v>0</v>
      </c>
      <c r="AD40" s="33" t="n">
        <v>1518.96</v>
      </c>
      <c r="AE40" s="33" t="n">
        <v>192.37</v>
      </c>
      <c r="AF40" s="33" t="n">
        <f aca="false">SUM(D40:L40)</f>
        <v>57807.38</v>
      </c>
      <c r="AG40" s="33" t="n">
        <f aca="false">SUM(Z40:AE40)</f>
        <v>1881.51</v>
      </c>
    </row>
    <row r="41" customFormat="false" ht="14.65" hidden="false" customHeight="false" outlineLevel="0" collapsed="false">
      <c r="A41" s="30" t="s">
        <v>653</v>
      </c>
      <c r="B41" s="49" t="s">
        <v>618</v>
      </c>
      <c r="C41" s="72" t="n">
        <v>84105.78</v>
      </c>
      <c r="D41" s="33" t="n">
        <v>67399.21</v>
      </c>
      <c r="E41" s="33" t="n">
        <v>13521.68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690.12</v>
      </c>
      <c r="L41" s="33" t="n">
        <v>4148.48</v>
      </c>
      <c r="M41" s="33" t="n">
        <v>0</v>
      </c>
      <c r="N41" s="33" t="n">
        <v>2250</v>
      </c>
      <c r="O41" s="33" t="n">
        <v>415.56</v>
      </c>
      <c r="P41" s="33" t="n">
        <v>0</v>
      </c>
      <c r="Q41" s="33" t="n">
        <v>975</v>
      </c>
      <c r="R41" s="33" t="n">
        <v>0</v>
      </c>
      <c r="S41" s="33" t="n">
        <v>0</v>
      </c>
      <c r="T41" s="33" t="n">
        <v>250</v>
      </c>
      <c r="U41" s="33" t="n">
        <v>0</v>
      </c>
      <c r="V41" s="33"/>
      <c r="W41" s="33"/>
      <c r="X41" s="33" t="n">
        <v>0</v>
      </c>
      <c r="Y41" s="33" t="n">
        <v>4239.01</v>
      </c>
      <c r="Z41" s="33" t="n">
        <v>65.72</v>
      </c>
      <c r="AA41" s="33" t="n">
        <v>0</v>
      </c>
      <c r="AB41" s="33" t="n">
        <v>1575.53</v>
      </c>
      <c r="AC41" s="33" t="n">
        <v>33.63</v>
      </c>
      <c r="AD41" s="33" t="n">
        <v>883.17</v>
      </c>
      <c r="AE41" s="33" t="n">
        <v>0</v>
      </c>
      <c r="AF41" s="33" t="n">
        <f aca="false">SUM(D41:L41)</f>
        <v>85759.49</v>
      </c>
      <c r="AG41" s="33" t="n">
        <f aca="false">SUM(Z41:AE41)</f>
        <v>2558.05</v>
      </c>
    </row>
    <row r="42" customFormat="false" ht="14.65" hidden="false" customHeight="false" outlineLevel="0" collapsed="false">
      <c r="A42" s="30" t="s">
        <v>654</v>
      </c>
      <c r="B42" s="49" t="s">
        <v>611</v>
      </c>
      <c r="C42" s="72" t="n">
        <v>80101.77</v>
      </c>
      <c r="D42" s="33" t="n">
        <v>13494.74</v>
      </c>
      <c r="E42" s="33" t="n">
        <v>0</v>
      </c>
      <c r="F42" s="33" t="n">
        <v>0</v>
      </c>
      <c r="G42" s="33" t="n">
        <v>48238.21</v>
      </c>
      <c r="H42" s="33" t="n">
        <v>17951.73</v>
      </c>
      <c r="I42" s="33" t="n">
        <v>0</v>
      </c>
      <c r="J42" s="33" t="n">
        <v>0</v>
      </c>
      <c r="K42" s="33" t="n">
        <v>0</v>
      </c>
      <c r="L42" s="33" t="n">
        <v>2442.68</v>
      </c>
      <c r="M42" s="33" t="n">
        <v>6814.54</v>
      </c>
      <c r="N42" s="33" t="n">
        <v>0</v>
      </c>
      <c r="O42" s="33" t="n">
        <v>771.73</v>
      </c>
      <c r="P42" s="33" t="n">
        <v>0</v>
      </c>
      <c r="Q42" s="33" t="n">
        <v>639.2</v>
      </c>
      <c r="R42" s="33" t="n">
        <v>0</v>
      </c>
      <c r="S42" s="33" t="n">
        <v>0</v>
      </c>
      <c r="T42" s="33" t="n">
        <v>100</v>
      </c>
      <c r="U42" s="33" t="n">
        <v>0</v>
      </c>
      <c r="V42" s="33"/>
      <c r="W42" s="33"/>
      <c r="X42" s="33" t="n">
        <v>0</v>
      </c>
      <c r="Y42" s="33" t="n">
        <v>4037.19</v>
      </c>
      <c r="Z42" s="33" t="n">
        <v>183.94</v>
      </c>
      <c r="AA42" s="33" t="n">
        <v>61.84</v>
      </c>
      <c r="AB42" s="33" t="n">
        <v>1163.56</v>
      </c>
      <c r="AC42" s="33" t="n">
        <v>0</v>
      </c>
      <c r="AD42" s="33" t="n">
        <v>2708.22</v>
      </c>
      <c r="AE42" s="33" t="n">
        <v>0</v>
      </c>
      <c r="AF42" s="33" t="n">
        <f aca="false">SUM(D42:L42)</f>
        <v>82127.36</v>
      </c>
      <c r="AG42" s="33" t="n">
        <f aca="false">SUM(Z42:AE42)</f>
        <v>4117.56</v>
      </c>
    </row>
    <row r="43" customFormat="false" ht="14.65" hidden="false" customHeight="false" outlineLevel="0" collapsed="false">
      <c r="A43" s="30" t="s">
        <v>655</v>
      </c>
      <c r="B43" s="49" t="s">
        <v>611</v>
      </c>
      <c r="C43" s="72" t="n">
        <v>58860.26</v>
      </c>
      <c r="D43" s="33" t="n">
        <v>12135.05</v>
      </c>
      <c r="E43" s="33" t="n">
        <v>23944.16</v>
      </c>
      <c r="F43" s="33" t="n">
        <v>0</v>
      </c>
      <c r="G43" s="33" t="n">
        <v>1435.83</v>
      </c>
      <c r="H43" s="33" t="n">
        <v>726.32</v>
      </c>
      <c r="I43" s="33" t="n">
        <v>16352.27</v>
      </c>
      <c r="J43" s="33" t="n">
        <v>338.32</v>
      </c>
      <c r="K43" s="33" t="n">
        <v>0</v>
      </c>
      <c r="L43" s="33" t="n">
        <v>2348.83</v>
      </c>
      <c r="M43" s="33" t="n">
        <v>240.02</v>
      </c>
      <c r="N43" s="33" t="n">
        <v>0</v>
      </c>
      <c r="O43" s="33" t="n">
        <v>415.56</v>
      </c>
      <c r="P43" s="33" t="n">
        <v>0</v>
      </c>
      <c r="Q43" s="33" t="n">
        <v>145.02</v>
      </c>
      <c r="R43" s="33" t="n">
        <v>0</v>
      </c>
      <c r="S43" s="33" t="n">
        <v>0</v>
      </c>
      <c r="T43" s="33" t="n">
        <v>500</v>
      </c>
      <c r="U43" s="33" t="n">
        <v>0</v>
      </c>
      <c r="V43" s="33"/>
      <c r="W43" s="33"/>
      <c r="X43" s="33" t="n">
        <v>0</v>
      </c>
      <c r="Y43" s="33" t="n">
        <v>2512.99</v>
      </c>
      <c r="Z43" s="33" t="n">
        <v>508.45</v>
      </c>
      <c r="AA43" s="33" t="n">
        <v>376.6</v>
      </c>
      <c r="AB43" s="33" t="n">
        <v>0</v>
      </c>
      <c r="AC43" s="33" t="n">
        <v>0</v>
      </c>
      <c r="AD43" s="33" t="n">
        <v>320.32</v>
      </c>
      <c r="AE43" s="33" t="n">
        <v>54.17</v>
      </c>
      <c r="AF43" s="33" t="n">
        <f aca="false">SUM(D43:L43)</f>
        <v>57280.78</v>
      </c>
      <c r="AG43" s="33" t="n">
        <f aca="false">SUM(Z43:AE43)</f>
        <v>1259.54</v>
      </c>
    </row>
    <row r="44" customFormat="false" ht="14.65" hidden="false" customHeight="false" outlineLevel="0" collapsed="false">
      <c r="A44" s="30" t="s">
        <v>656</v>
      </c>
      <c r="B44" s="49" t="s">
        <v>623</v>
      </c>
      <c r="C44" s="72" t="n">
        <v>92722.74</v>
      </c>
      <c r="D44" s="33" t="n">
        <v>89081.0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378.65</v>
      </c>
      <c r="L44" s="33" t="n">
        <v>5098.43</v>
      </c>
      <c r="M44" s="33" t="n">
        <v>46.18</v>
      </c>
      <c r="N44" s="33" t="n">
        <v>1600</v>
      </c>
      <c r="O44" s="33" t="n">
        <v>771.73</v>
      </c>
      <c r="P44" s="33" t="n">
        <v>0</v>
      </c>
      <c r="Q44" s="33" t="n">
        <v>895.8</v>
      </c>
      <c r="R44" s="33" t="n">
        <v>1847.08</v>
      </c>
      <c r="S44" s="33" t="n">
        <v>0</v>
      </c>
      <c r="T44" s="33" t="n">
        <v>500</v>
      </c>
      <c r="U44" s="33" t="n">
        <v>0</v>
      </c>
      <c r="V44" s="33"/>
      <c r="W44" s="33"/>
      <c r="X44" s="33" t="n">
        <v>0</v>
      </c>
      <c r="Y44" s="33" t="n">
        <v>4673.31</v>
      </c>
      <c r="Z44" s="33" t="n">
        <v>359.7</v>
      </c>
      <c r="AA44" s="33" t="n">
        <v>0</v>
      </c>
      <c r="AB44" s="33" t="n">
        <v>0</v>
      </c>
      <c r="AC44" s="33" t="n">
        <v>551.35</v>
      </c>
      <c r="AD44" s="33" t="n">
        <v>4073.66</v>
      </c>
      <c r="AE44" s="33" t="n">
        <v>0</v>
      </c>
      <c r="AF44" s="33" t="n">
        <f aca="false">SUM(D44:L44)</f>
        <v>94558.17</v>
      </c>
      <c r="AG44" s="33" t="n">
        <f aca="false">SUM(Z44:AE44)</f>
        <v>4984.71</v>
      </c>
    </row>
    <row r="45" customFormat="false" ht="14.65" hidden="false" customHeight="false" outlineLevel="0" collapsed="false">
      <c r="A45" s="30" t="s">
        <v>657</v>
      </c>
      <c r="B45" s="49" t="s">
        <v>611</v>
      </c>
      <c r="C45" s="72" t="n">
        <v>80101.77</v>
      </c>
      <c r="D45" s="33" t="n">
        <v>19061.03</v>
      </c>
      <c r="E45" s="33" t="n">
        <v>33987.6</v>
      </c>
      <c r="F45" s="33" t="n">
        <v>0</v>
      </c>
      <c r="G45" s="33" t="n">
        <v>0</v>
      </c>
      <c r="H45" s="33" t="n">
        <v>2287.14</v>
      </c>
      <c r="I45" s="33" t="n">
        <v>23123.35</v>
      </c>
      <c r="J45" s="33" t="n">
        <v>186.92</v>
      </c>
      <c r="K45" s="33" t="n">
        <v>0</v>
      </c>
      <c r="L45" s="33" t="n">
        <v>3451.12</v>
      </c>
      <c r="M45" s="33" t="n">
        <v>279.25</v>
      </c>
      <c r="N45" s="33" t="n">
        <v>1250</v>
      </c>
      <c r="O45" s="33" t="n">
        <v>771.73</v>
      </c>
      <c r="P45" s="33" t="n">
        <v>5098.68</v>
      </c>
      <c r="Q45" s="33" t="n">
        <v>0</v>
      </c>
      <c r="R45" s="33" t="n">
        <v>1595.67</v>
      </c>
      <c r="S45" s="33" t="n">
        <v>0</v>
      </c>
      <c r="T45" s="33" t="n">
        <v>500</v>
      </c>
      <c r="U45" s="33" t="n">
        <v>0</v>
      </c>
      <c r="V45" s="33"/>
      <c r="W45" s="33"/>
      <c r="X45" s="33" t="n">
        <v>0</v>
      </c>
      <c r="Y45" s="33" t="n">
        <v>2797.84</v>
      </c>
      <c r="Z45" s="33" t="n">
        <v>837.65</v>
      </c>
      <c r="AA45" s="33" t="n">
        <v>596.34</v>
      </c>
      <c r="AB45" s="33" t="n">
        <v>0</v>
      </c>
      <c r="AC45" s="33" t="n">
        <v>0</v>
      </c>
      <c r="AD45" s="33" t="n">
        <v>369.29</v>
      </c>
      <c r="AE45" s="33" t="n">
        <v>0</v>
      </c>
      <c r="AF45" s="33" t="n">
        <f aca="false">SUM(D45:L45)</f>
        <v>82097.16</v>
      </c>
      <c r="AG45" s="33" t="n">
        <f aca="false">SUM(Z45:AE45)</f>
        <v>1803.28</v>
      </c>
    </row>
    <row r="46" customFormat="false" ht="14.65" hidden="false" customHeight="false" outlineLevel="0" collapsed="false">
      <c r="A46" s="30" t="s">
        <v>658</v>
      </c>
      <c r="B46" s="49" t="s">
        <v>611</v>
      </c>
      <c r="C46" s="72" t="n">
        <v>80101.77</v>
      </c>
      <c r="D46" s="33" t="n">
        <v>27114.14</v>
      </c>
      <c r="E46" s="33" t="n">
        <v>28321.17</v>
      </c>
      <c r="F46" s="33" t="n">
        <v>0</v>
      </c>
      <c r="G46" s="33" t="n">
        <v>0</v>
      </c>
      <c r="H46" s="33" t="n">
        <v>0</v>
      </c>
      <c r="I46" s="33" t="n">
        <v>23082.89</v>
      </c>
      <c r="J46" s="33" t="n">
        <v>0</v>
      </c>
      <c r="K46" s="33" t="n">
        <v>0</v>
      </c>
      <c r="L46" s="33" t="n">
        <v>3432.76</v>
      </c>
      <c r="M46" s="33" t="n">
        <v>1113.5</v>
      </c>
      <c r="N46" s="33" t="n">
        <v>1250</v>
      </c>
      <c r="O46" s="33" t="n">
        <v>287.04</v>
      </c>
      <c r="P46" s="33" t="n">
        <v>0</v>
      </c>
      <c r="Q46" s="33" t="n">
        <v>205.2</v>
      </c>
      <c r="R46" s="33" t="n">
        <v>0</v>
      </c>
      <c r="S46" s="33" t="n">
        <v>0</v>
      </c>
      <c r="T46" s="33" t="n">
        <v>250</v>
      </c>
      <c r="U46" s="33" t="n">
        <v>0</v>
      </c>
      <c r="V46" s="33"/>
      <c r="W46" s="33"/>
      <c r="X46" s="33" t="n">
        <v>0</v>
      </c>
      <c r="Y46" s="33" t="n">
        <v>319.13</v>
      </c>
      <c r="Z46" s="33" t="n">
        <v>649.8</v>
      </c>
      <c r="AA46" s="33" t="n">
        <v>187.23</v>
      </c>
      <c r="AB46" s="33" t="n">
        <v>0</v>
      </c>
      <c r="AC46" s="33" t="n">
        <v>0</v>
      </c>
      <c r="AD46" s="33" t="n">
        <v>243.94</v>
      </c>
      <c r="AE46" s="33" t="n">
        <v>0</v>
      </c>
      <c r="AF46" s="33" t="n">
        <f aca="false">SUM(D46:L46)</f>
        <v>81950.96</v>
      </c>
      <c r="AG46" s="33" t="n">
        <f aca="false">SUM(Z46:AE46)</f>
        <v>1080.97</v>
      </c>
    </row>
    <row r="47" customFormat="false" ht="14.65" hidden="false" customHeight="false" outlineLevel="0" collapsed="false">
      <c r="A47" s="30" t="s">
        <v>659</v>
      </c>
      <c r="B47" s="49" t="s">
        <v>611</v>
      </c>
      <c r="C47" s="72" t="n">
        <v>48239.52</v>
      </c>
      <c r="D47" s="33" t="n">
        <v>25748.4</v>
      </c>
      <c r="E47" s="33" t="n">
        <v>7764.09</v>
      </c>
      <c r="F47" s="33" t="n">
        <v>2550.47</v>
      </c>
      <c r="G47" s="33" t="n">
        <v>1378.93</v>
      </c>
      <c r="H47" s="33" t="n">
        <v>599.37</v>
      </c>
      <c r="I47" s="33" t="n">
        <v>5675.36</v>
      </c>
      <c r="J47" s="33" t="n">
        <v>0</v>
      </c>
      <c r="K47" s="33" t="n">
        <v>0</v>
      </c>
      <c r="L47" s="33" t="n">
        <v>1448.51</v>
      </c>
      <c r="M47" s="33" t="n">
        <v>888.87</v>
      </c>
      <c r="N47" s="33" t="n">
        <v>0</v>
      </c>
      <c r="O47" s="33" t="n">
        <v>771.73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/>
      <c r="W47" s="33"/>
      <c r="X47" s="33" t="n">
        <v>0</v>
      </c>
      <c r="Y47" s="33" t="n">
        <v>192.19</v>
      </c>
      <c r="Z47" s="33" t="n">
        <v>148.44</v>
      </c>
      <c r="AA47" s="33" t="n">
        <v>91.07</v>
      </c>
      <c r="AB47" s="33" t="n">
        <v>109.09</v>
      </c>
      <c r="AC47" s="33" t="n">
        <v>0</v>
      </c>
      <c r="AD47" s="33" t="n">
        <v>0</v>
      </c>
      <c r="AE47" s="33" t="n">
        <v>25.01</v>
      </c>
      <c r="AF47" s="33" t="n">
        <f aca="false">SUM(D47:L47)</f>
        <v>45165.13</v>
      </c>
      <c r="AG47" s="33" t="n">
        <f aca="false">SUM(Z47:AE47)</f>
        <v>373.61</v>
      </c>
    </row>
    <row r="48" customFormat="false" ht="14.65" hidden="false" customHeight="false" outlineLevel="0" collapsed="false">
      <c r="A48" s="30" t="s">
        <v>660</v>
      </c>
      <c r="B48" s="49" t="s">
        <v>618</v>
      </c>
      <c r="C48" s="72" t="n">
        <v>84105.78</v>
      </c>
      <c r="D48" s="33" t="n">
        <v>81630.81</v>
      </c>
      <c r="E48" s="33" t="n">
        <v>0</v>
      </c>
      <c r="F48" s="33" t="n">
        <v>0</v>
      </c>
      <c r="G48" s="33" t="n">
        <v>169.94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3629.92</v>
      </c>
      <c r="M48" s="33" t="n">
        <v>4813.18</v>
      </c>
      <c r="N48" s="33" t="n">
        <v>2250</v>
      </c>
      <c r="O48" s="33" t="n">
        <v>416</v>
      </c>
      <c r="P48" s="33" t="n">
        <v>5098.68</v>
      </c>
      <c r="Q48" s="33" t="n">
        <v>975</v>
      </c>
      <c r="R48" s="33" t="n">
        <v>1675.43</v>
      </c>
      <c r="S48" s="33" t="n">
        <v>0</v>
      </c>
      <c r="T48" s="33" t="n">
        <v>500</v>
      </c>
      <c r="U48" s="33" t="n">
        <v>30492.8</v>
      </c>
      <c r="V48" s="33"/>
      <c r="W48" s="33"/>
      <c r="X48" s="33" t="n">
        <v>0</v>
      </c>
      <c r="Y48" s="33" t="n">
        <v>4239.01</v>
      </c>
      <c r="Z48" s="33" t="n">
        <v>2891.68</v>
      </c>
      <c r="AA48" s="33" t="n">
        <v>563.09</v>
      </c>
      <c r="AB48" s="33" t="n">
        <v>2158.95</v>
      </c>
      <c r="AC48" s="33" t="n">
        <v>0</v>
      </c>
      <c r="AD48" s="33" t="n">
        <v>12163.1</v>
      </c>
      <c r="AE48" s="33" t="n">
        <v>43.61</v>
      </c>
      <c r="AF48" s="33" t="n">
        <f aca="false">SUM(D48:L48)</f>
        <v>85430.67</v>
      </c>
      <c r="AG48" s="33" t="n">
        <f aca="false">SUM(Z48:AE48)</f>
        <v>17820.43</v>
      </c>
    </row>
    <row r="49" customFormat="false" ht="14.65" hidden="false" customHeight="false" outlineLevel="0" collapsed="false">
      <c r="A49" s="30" t="s">
        <v>661</v>
      </c>
      <c r="B49" s="49" t="s">
        <v>618</v>
      </c>
      <c r="C49" s="72" t="n">
        <v>84105.78</v>
      </c>
      <c r="D49" s="33" t="n">
        <v>59649.14</v>
      </c>
      <c r="E49" s="33" t="n">
        <v>19569.78</v>
      </c>
      <c r="F49" s="33" t="n">
        <v>0</v>
      </c>
      <c r="G49" s="33" t="n">
        <v>0</v>
      </c>
      <c r="H49" s="33" t="n">
        <v>0</v>
      </c>
      <c r="I49" s="33" t="n">
        <v>2461.28</v>
      </c>
      <c r="J49" s="33" t="n">
        <v>0</v>
      </c>
      <c r="K49" s="33" t="n">
        <v>0</v>
      </c>
      <c r="L49" s="33" t="n">
        <v>4186.52</v>
      </c>
      <c r="M49" s="33" t="n">
        <v>7029.46</v>
      </c>
      <c r="N49" s="33" t="n">
        <v>2250</v>
      </c>
      <c r="O49" s="33" t="n">
        <v>771.73</v>
      </c>
      <c r="P49" s="33" t="n">
        <v>0</v>
      </c>
      <c r="Q49" s="33" t="n">
        <v>975</v>
      </c>
      <c r="R49" s="33" t="n">
        <v>1675.43</v>
      </c>
      <c r="S49" s="33" t="n">
        <v>0</v>
      </c>
      <c r="T49" s="33" t="n">
        <v>250</v>
      </c>
      <c r="U49" s="33" t="n">
        <v>0</v>
      </c>
      <c r="V49" s="33"/>
      <c r="W49" s="33"/>
      <c r="X49" s="33" t="n">
        <v>0</v>
      </c>
      <c r="Y49" s="33" t="n">
        <v>4239.01</v>
      </c>
      <c r="Z49" s="33" t="n">
        <v>1055.78</v>
      </c>
      <c r="AA49" s="33" t="n">
        <v>133.02</v>
      </c>
      <c r="AB49" s="33" t="n">
        <v>823.89</v>
      </c>
      <c r="AC49" s="33" t="n">
        <v>0</v>
      </c>
      <c r="AD49" s="33" t="n">
        <v>5552.11</v>
      </c>
      <c r="AE49" s="33" t="n">
        <v>306.53</v>
      </c>
      <c r="AF49" s="33" t="n">
        <f aca="false">SUM(D49:L49)</f>
        <v>85866.72</v>
      </c>
      <c r="AG49" s="33" t="n">
        <f aca="false">SUM(Z49:AE49)</f>
        <v>7871.33</v>
      </c>
    </row>
    <row r="50" customFormat="false" ht="14.65" hidden="false" customHeight="false" outlineLevel="0" collapsed="false">
      <c r="A50" s="30" t="s">
        <v>662</v>
      </c>
      <c r="B50" s="49" t="s">
        <v>611</v>
      </c>
      <c r="C50" s="72" t="n">
        <v>80101.77</v>
      </c>
      <c r="D50" s="33" t="n">
        <v>57230</v>
      </c>
      <c r="E50" s="33" t="n">
        <v>322.33</v>
      </c>
      <c r="F50" s="33" t="n">
        <v>15187.26</v>
      </c>
      <c r="G50" s="33" t="n">
        <v>0</v>
      </c>
      <c r="H50" s="33" t="n">
        <v>0</v>
      </c>
      <c r="I50" s="33" t="n">
        <v>0</v>
      </c>
      <c r="J50" s="33" t="n">
        <v>1005.36</v>
      </c>
      <c r="K50" s="33" t="n">
        <v>4856.73</v>
      </c>
      <c r="L50" s="33" t="n">
        <v>2975.22</v>
      </c>
      <c r="M50" s="33" t="n">
        <v>1715.39</v>
      </c>
      <c r="N50" s="33" t="n">
        <v>1250</v>
      </c>
      <c r="O50" s="33" t="n">
        <v>771.73</v>
      </c>
      <c r="P50" s="33" t="n">
        <v>0</v>
      </c>
      <c r="Q50" s="33" t="n">
        <v>612.55</v>
      </c>
      <c r="R50" s="33" t="n">
        <v>0</v>
      </c>
      <c r="S50" s="33" t="n">
        <v>0</v>
      </c>
      <c r="T50" s="33" t="n">
        <v>0</v>
      </c>
      <c r="U50" s="33" t="n">
        <v>0</v>
      </c>
      <c r="V50" s="33"/>
      <c r="W50" s="33"/>
      <c r="X50" s="33" t="n">
        <v>0</v>
      </c>
      <c r="Y50" s="33" t="n">
        <v>3107.68</v>
      </c>
      <c r="Z50" s="33" t="n">
        <v>0</v>
      </c>
      <c r="AA50" s="33" t="n">
        <v>0</v>
      </c>
      <c r="AB50" s="33" t="n">
        <v>683.9</v>
      </c>
      <c r="AC50" s="33" t="n">
        <v>634.59</v>
      </c>
      <c r="AD50" s="33" t="n">
        <v>898.24</v>
      </c>
      <c r="AE50" s="33" t="n">
        <v>0</v>
      </c>
      <c r="AF50" s="33" t="n">
        <f aca="false">SUM(D50:L50)</f>
        <v>81576.9</v>
      </c>
      <c r="AG50" s="33" t="n">
        <f aca="false">SUM(Z50:AE50)</f>
        <v>2216.73</v>
      </c>
    </row>
    <row r="51" customFormat="false" ht="14.65" hidden="false" customHeight="false" outlineLevel="0" collapsed="false">
      <c r="A51" s="30" t="s">
        <v>663</v>
      </c>
      <c r="B51" s="49" t="s">
        <v>623</v>
      </c>
      <c r="C51" s="72" t="n">
        <v>92722.74</v>
      </c>
      <c r="D51" s="33" t="n">
        <v>60980.72</v>
      </c>
      <c r="E51" s="33" t="n">
        <v>4460.66</v>
      </c>
      <c r="F51" s="33" t="n">
        <v>13945.71</v>
      </c>
      <c r="G51" s="33" t="n">
        <v>0</v>
      </c>
      <c r="H51" s="33" t="n">
        <v>0</v>
      </c>
      <c r="I51" s="33" t="n">
        <v>1869.1</v>
      </c>
      <c r="J51" s="33" t="n">
        <v>0</v>
      </c>
      <c r="K51" s="33" t="n">
        <v>8995.19</v>
      </c>
      <c r="L51" s="33" t="n">
        <v>4579.12</v>
      </c>
      <c r="M51" s="33" t="n">
        <v>646.48</v>
      </c>
      <c r="N51" s="33" t="n">
        <v>2075</v>
      </c>
      <c r="O51" s="33" t="n">
        <v>771.73</v>
      </c>
      <c r="P51" s="33" t="n">
        <v>0</v>
      </c>
      <c r="Q51" s="33" t="n">
        <v>523.81</v>
      </c>
      <c r="R51" s="33" t="n">
        <v>0</v>
      </c>
      <c r="S51" s="33" t="n">
        <v>0</v>
      </c>
      <c r="T51" s="33" t="n">
        <v>250</v>
      </c>
      <c r="U51" s="33" t="n">
        <v>0</v>
      </c>
      <c r="V51" s="33"/>
      <c r="W51" s="33"/>
      <c r="X51" s="33" t="n">
        <v>0</v>
      </c>
      <c r="Y51" s="33" t="n">
        <v>4673.31</v>
      </c>
      <c r="Z51" s="33" t="n">
        <v>289.17</v>
      </c>
      <c r="AA51" s="33" t="n">
        <v>582.54</v>
      </c>
      <c r="AB51" s="33" t="n">
        <v>288.87</v>
      </c>
      <c r="AC51" s="33" t="n">
        <v>1329.93</v>
      </c>
      <c r="AD51" s="33" t="n">
        <v>1977.39</v>
      </c>
      <c r="AE51" s="33" t="n">
        <v>246.72</v>
      </c>
      <c r="AF51" s="33" t="n">
        <f aca="false">SUM(D51:L51)</f>
        <v>94830.5</v>
      </c>
      <c r="AG51" s="33" t="n">
        <f aca="false">SUM(Z51:AE51)</f>
        <v>4714.62</v>
      </c>
    </row>
    <row r="52" customFormat="false" ht="14.65" hidden="false" customHeight="false" outlineLevel="0" collapsed="false">
      <c r="A52" s="30" t="s">
        <v>664</v>
      </c>
      <c r="B52" s="49" t="s">
        <v>618</v>
      </c>
      <c r="C52" s="72" t="n">
        <v>84105.78</v>
      </c>
      <c r="D52" s="33" t="n">
        <v>33513.56</v>
      </c>
      <c r="E52" s="33" t="n">
        <v>26217.24</v>
      </c>
      <c r="F52" s="33" t="n">
        <v>7036.06</v>
      </c>
      <c r="G52" s="33" t="n">
        <v>169.95</v>
      </c>
      <c r="H52" s="33" t="n">
        <v>0</v>
      </c>
      <c r="I52" s="33" t="n">
        <v>16422.65</v>
      </c>
      <c r="J52" s="33" t="n">
        <v>0</v>
      </c>
      <c r="K52" s="33" t="n">
        <v>0</v>
      </c>
      <c r="L52" s="33" t="n">
        <v>2084.17</v>
      </c>
      <c r="M52" s="33" t="n">
        <v>5005.35</v>
      </c>
      <c r="N52" s="33" t="n">
        <v>2075</v>
      </c>
      <c r="O52" s="33" t="n">
        <v>303.68</v>
      </c>
      <c r="P52" s="33" t="n">
        <v>0</v>
      </c>
      <c r="Q52" s="33" t="n">
        <v>855.05</v>
      </c>
      <c r="R52" s="33" t="n">
        <v>1675.43</v>
      </c>
      <c r="S52" s="33" t="n">
        <v>0</v>
      </c>
      <c r="T52" s="33" t="n">
        <v>100</v>
      </c>
      <c r="U52" s="33" t="n">
        <v>2010.51</v>
      </c>
      <c r="V52" s="33"/>
      <c r="W52" s="33"/>
      <c r="X52" s="33" t="n">
        <v>0</v>
      </c>
      <c r="Y52" s="33" t="n">
        <v>4239.01</v>
      </c>
      <c r="Z52" s="33" t="n">
        <v>851.58</v>
      </c>
      <c r="AA52" s="33" t="n">
        <v>1683.78</v>
      </c>
      <c r="AB52" s="33" t="n">
        <v>2617.22</v>
      </c>
      <c r="AC52" s="33" t="n">
        <v>0</v>
      </c>
      <c r="AD52" s="33" t="n">
        <v>4229.31</v>
      </c>
      <c r="AE52" s="33" t="n">
        <v>606.28</v>
      </c>
      <c r="AF52" s="33" t="n">
        <f aca="false">SUM(D52:L52)</f>
        <v>85443.63</v>
      </c>
      <c r="AG52" s="33" t="n">
        <f aca="false">SUM(Z52:AE52)</f>
        <v>9988.17</v>
      </c>
    </row>
    <row r="53" customFormat="false" ht="14.65" hidden="false" customHeight="false" outlineLevel="0" collapsed="false">
      <c r="A53" s="30" t="s">
        <v>665</v>
      </c>
      <c r="B53" s="49" t="s">
        <v>611</v>
      </c>
      <c r="C53" s="72" t="n">
        <v>80101.77</v>
      </c>
      <c r="D53" s="33" t="n">
        <v>17535.93</v>
      </c>
      <c r="E53" s="33" t="n">
        <v>35205.63</v>
      </c>
      <c r="F53" s="33" t="n">
        <v>0</v>
      </c>
      <c r="G53" s="33" t="n">
        <v>0</v>
      </c>
      <c r="H53" s="33" t="n">
        <v>0</v>
      </c>
      <c r="I53" s="33" t="n">
        <v>24902.77</v>
      </c>
      <c r="J53" s="33" t="n">
        <v>0</v>
      </c>
      <c r="K53" s="33" t="n">
        <v>0</v>
      </c>
      <c r="L53" s="33" t="n">
        <v>4941.47</v>
      </c>
      <c r="M53" s="33" t="n">
        <v>0</v>
      </c>
      <c r="N53" s="33" t="n">
        <v>1250</v>
      </c>
      <c r="O53" s="33" t="n">
        <v>771.73</v>
      </c>
      <c r="P53" s="33" t="n">
        <v>0</v>
      </c>
      <c r="Q53" s="33" t="n">
        <v>388.06</v>
      </c>
      <c r="R53" s="33" t="n">
        <v>0</v>
      </c>
      <c r="S53" s="33" t="n">
        <v>0</v>
      </c>
      <c r="T53" s="33" t="n">
        <v>100</v>
      </c>
      <c r="U53" s="33" t="n">
        <v>0</v>
      </c>
      <c r="V53" s="33"/>
      <c r="W53" s="33"/>
      <c r="X53" s="33" t="n">
        <v>0</v>
      </c>
      <c r="Y53" s="33" t="n">
        <v>3727.35</v>
      </c>
      <c r="Z53" s="33" t="n">
        <v>560.23</v>
      </c>
      <c r="AA53" s="33" t="n">
        <v>596.34</v>
      </c>
      <c r="AB53" s="33" t="n">
        <v>186.52</v>
      </c>
      <c r="AC53" s="33" t="n">
        <v>0</v>
      </c>
      <c r="AD53" s="33" t="n">
        <v>586.1</v>
      </c>
      <c r="AE53" s="33" t="n">
        <v>0</v>
      </c>
      <c r="AF53" s="33" t="n">
        <f aca="false">SUM(D53:L53)</f>
        <v>82585.8</v>
      </c>
      <c r="AG53" s="33" t="n">
        <f aca="false">SUM(Z53:AE53)</f>
        <v>1929.19</v>
      </c>
    </row>
    <row r="54" customFormat="false" ht="14.65" hidden="false" customHeight="false" outlineLevel="0" collapsed="false">
      <c r="A54" s="30" t="s">
        <v>666</v>
      </c>
      <c r="B54" s="49" t="s">
        <v>611</v>
      </c>
      <c r="C54" s="72" t="n">
        <v>80101.77</v>
      </c>
      <c r="D54" s="33" t="n">
        <v>15458.84</v>
      </c>
      <c r="E54" s="33" t="n">
        <v>38593.23</v>
      </c>
      <c r="F54" s="33" t="n">
        <v>0</v>
      </c>
      <c r="G54" s="33" t="n">
        <v>0</v>
      </c>
      <c r="H54" s="33" t="n">
        <v>0</v>
      </c>
      <c r="I54" s="33" t="n">
        <v>25540.53</v>
      </c>
      <c r="J54" s="33" t="n">
        <v>0</v>
      </c>
      <c r="K54" s="33" t="n">
        <v>0</v>
      </c>
      <c r="L54" s="33" t="n">
        <v>1985.92</v>
      </c>
      <c r="M54" s="33" t="n">
        <v>3666.59</v>
      </c>
      <c r="N54" s="33" t="n">
        <v>1250</v>
      </c>
      <c r="O54" s="33" t="n">
        <v>771.73</v>
      </c>
      <c r="P54" s="33" t="n">
        <v>0</v>
      </c>
      <c r="Q54" s="33" t="n">
        <v>168.8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1549.19</v>
      </c>
      <c r="W54" s="33"/>
      <c r="X54" s="33" t="n">
        <v>0</v>
      </c>
      <c r="Y54" s="33" t="n">
        <v>4037.19</v>
      </c>
      <c r="Z54" s="33" t="n">
        <v>992.42</v>
      </c>
      <c r="AA54" s="33" t="n">
        <v>439.41</v>
      </c>
      <c r="AB54" s="33" t="n">
        <v>0</v>
      </c>
      <c r="AC54" s="33" t="n">
        <v>0</v>
      </c>
      <c r="AD54" s="33" t="n">
        <v>1425.24</v>
      </c>
      <c r="AE54" s="33" t="n">
        <v>291.54</v>
      </c>
      <c r="AF54" s="33" t="n">
        <f aca="false">SUM(D54:L54)</f>
        <v>81578.52</v>
      </c>
      <c r="AG54" s="33" t="n">
        <f aca="false">SUM(Z54:AE54)</f>
        <v>3148.61</v>
      </c>
    </row>
    <row r="55" customFormat="false" ht="14.65" hidden="false" customHeight="false" outlineLevel="0" collapsed="false">
      <c r="A55" s="30" t="s">
        <v>667</v>
      </c>
      <c r="B55" s="49" t="s">
        <v>611</v>
      </c>
      <c r="C55" s="72" t="n">
        <v>58860.26</v>
      </c>
      <c r="D55" s="33" t="n">
        <v>9135.69</v>
      </c>
      <c r="E55" s="33" t="n">
        <v>23622.93</v>
      </c>
      <c r="F55" s="33" t="n">
        <v>434.7</v>
      </c>
      <c r="G55" s="33" t="n">
        <v>0</v>
      </c>
      <c r="H55" s="33" t="n">
        <v>0</v>
      </c>
      <c r="I55" s="33" t="n">
        <v>20312.98</v>
      </c>
      <c r="J55" s="33" t="n">
        <v>1678.64</v>
      </c>
      <c r="K55" s="33" t="n">
        <v>0</v>
      </c>
      <c r="L55" s="33" t="n">
        <v>2719.45</v>
      </c>
      <c r="M55" s="33" t="n">
        <v>0</v>
      </c>
      <c r="N55" s="33" t="n">
        <v>0</v>
      </c>
      <c r="O55" s="33" t="n">
        <v>771.73</v>
      </c>
      <c r="P55" s="33" t="n">
        <v>0</v>
      </c>
      <c r="Q55" s="33" t="n">
        <v>921</v>
      </c>
      <c r="R55" s="33" t="n">
        <v>0</v>
      </c>
      <c r="S55" s="33" t="n">
        <v>0</v>
      </c>
      <c r="T55" s="33" t="n">
        <v>500</v>
      </c>
      <c r="U55" s="33" t="n">
        <v>0</v>
      </c>
      <c r="V55" s="33" t="n">
        <v>621.4</v>
      </c>
      <c r="W55" s="33"/>
      <c r="X55" s="33" t="n">
        <v>0</v>
      </c>
      <c r="Y55" s="33" t="n">
        <v>2720.12</v>
      </c>
      <c r="Z55" s="33" t="n">
        <v>0</v>
      </c>
      <c r="AA55" s="33" t="n">
        <v>0</v>
      </c>
      <c r="AB55" s="33" t="n">
        <v>45.37</v>
      </c>
      <c r="AC55" s="33" t="n">
        <v>0</v>
      </c>
      <c r="AD55" s="33" t="n">
        <v>123.99</v>
      </c>
      <c r="AE55" s="33" t="n">
        <v>0</v>
      </c>
      <c r="AF55" s="33" t="n">
        <f aca="false">SUM(D55:L55)</f>
        <v>57904.39</v>
      </c>
      <c r="AG55" s="33" t="n">
        <f aca="false">SUM(Z55:AE55)</f>
        <v>169.36</v>
      </c>
    </row>
    <row r="56" customFormat="false" ht="14.65" hidden="false" customHeight="false" outlineLevel="0" collapsed="false">
      <c r="A56" s="30" t="s">
        <v>668</v>
      </c>
      <c r="B56" s="49" t="s">
        <v>611</v>
      </c>
      <c r="C56" s="72" t="n">
        <v>80101.77</v>
      </c>
      <c r="D56" s="33" t="n">
        <v>21935.93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57477.72</v>
      </c>
      <c r="L56" s="33" t="n">
        <v>3435.46</v>
      </c>
      <c r="M56" s="33" t="n">
        <v>398.93</v>
      </c>
      <c r="N56" s="33" t="n">
        <v>1250</v>
      </c>
      <c r="O56" s="33" t="n">
        <v>771.73</v>
      </c>
      <c r="P56" s="33" t="n">
        <v>0</v>
      </c>
      <c r="Q56" s="33" t="n">
        <v>395.04</v>
      </c>
      <c r="R56" s="33" t="n">
        <v>0</v>
      </c>
      <c r="S56" s="33" t="n">
        <v>0</v>
      </c>
      <c r="T56" s="33" t="n">
        <v>100</v>
      </c>
      <c r="U56" s="33" t="n">
        <v>0</v>
      </c>
      <c r="V56" s="33" t="n">
        <v>9.68</v>
      </c>
      <c r="W56" s="33"/>
      <c r="X56" s="33" t="n">
        <v>0</v>
      </c>
      <c r="Y56" s="33" t="n">
        <v>1558.48</v>
      </c>
      <c r="Z56" s="33" t="n">
        <v>0</v>
      </c>
      <c r="AA56" s="33" t="n">
        <v>0</v>
      </c>
      <c r="AB56" s="33" t="n">
        <v>186.52</v>
      </c>
      <c r="AC56" s="33" t="n">
        <v>3208.24</v>
      </c>
      <c r="AD56" s="33" t="n">
        <v>464.61</v>
      </c>
      <c r="AE56" s="33" t="n">
        <v>165.19</v>
      </c>
      <c r="AF56" s="33" t="n">
        <f aca="false">SUM(D56:L56)</f>
        <v>82849.11</v>
      </c>
      <c r="AG56" s="33" t="n">
        <f aca="false">SUM(Z56:AE56)</f>
        <v>4024.56</v>
      </c>
    </row>
    <row r="57" customFormat="false" ht="14.65" hidden="false" customHeight="false" outlineLevel="0" collapsed="false">
      <c r="A57" s="30" t="s">
        <v>669</v>
      </c>
      <c r="B57" s="49" t="s">
        <v>611</v>
      </c>
      <c r="C57" s="72" t="n">
        <v>80101.77</v>
      </c>
      <c r="D57" s="33" t="n">
        <v>33265.14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335.12</v>
      </c>
      <c r="K57" s="33" t="n">
        <v>45837.48</v>
      </c>
      <c r="L57" s="33" t="n">
        <v>2944.68</v>
      </c>
      <c r="M57" s="33" t="n">
        <v>398.93</v>
      </c>
      <c r="N57" s="33" t="n">
        <v>1250</v>
      </c>
      <c r="O57" s="33" t="n">
        <v>771.73</v>
      </c>
      <c r="P57" s="33" t="n">
        <v>0</v>
      </c>
      <c r="Q57" s="33" t="n">
        <v>697.64</v>
      </c>
      <c r="R57" s="33" t="n">
        <v>1595.67</v>
      </c>
      <c r="S57" s="33" t="n">
        <v>0</v>
      </c>
      <c r="T57" s="33" t="n">
        <v>0</v>
      </c>
      <c r="U57" s="33" t="n">
        <v>0</v>
      </c>
      <c r="V57" s="33"/>
      <c r="W57" s="33"/>
      <c r="X57" s="33" t="n">
        <v>0</v>
      </c>
      <c r="Y57" s="33" t="n">
        <v>3727.35</v>
      </c>
      <c r="Z57" s="33" t="n">
        <v>0</v>
      </c>
      <c r="AA57" s="33" t="n">
        <v>0</v>
      </c>
      <c r="AB57" s="33" t="n">
        <v>373.04</v>
      </c>
      <c r="AC57" s="33" t="n">
        <v>1304.71</v>
      </c>
      <c r="AD57" s="33" t="n">
        <v>432.75</v>
      </c>
      <c r="AE57" s="33" t="n">
        <v>0</v>
      </c>
      <c r="AF57" s="33" t="n">
        <f aca="false">SUM(D57:L57)</f>
        <v>82382.42</v>
      </c>
      <c r="AG57" s="33" t="n">
        <f aca="false">SUM(Z57:AE57)</f>
        <v>2110.5</v>
      </c>
    </row>
    <row r="58" customFormat="false" ht="14.65" hidden="false" customHeight="false" outlineLevel="0" collapsed="false">
      <c r="A58" s="30" t="s">
        <v>670</v>
      </c>
      <c r="B58" s="49" t="s">
        <v>614</v>
      </c>
      <c r="C58" s="72" t="n">
        <v>97363</v>
      </c>
      <c r="D58" s="33" t="n">
        <v>93151.19</v>
      </c>
      <c r="E58" s="33" t="n">
        <v>391.1</v>
      </c>
      <c r="F58" s="33" t="n">
        <v>0</v>
      </c>
      <c r="G58" s="33" t="n">
        <v>196.35</v>
      </c>
      <c r="H58" s="33" t="n">
        <v>0</v>
      </c>
      <c r="I58" s="33" t="n">
        <v>0</v>
      </c>
      <c r="J58" s="33" t="n">
        <v>0</v>
      </c>
      <c r="K58" s="33" t="n">
        <v>198.8</v>
      </c>
      <c r="L58" s="33" t="n">
        <v>5382.19</v>
      </c>
      <c r="M58" s="33" t="n">
        <v>6638.59</v>
      </c>
      <c r="N58" s="33" t="n">
        <v>2250</v>
      </c>
      <c r="O58" s="33" t="n">
        <v>771.73</v>
      </c>
      <c r="P58" s="33" t="n">
        <v>0</v>
      </c>
      <c r="Q58" s="33" t="n">
        <v>975</v>
      </c>
      <c r="R58" s="33" t="n">
        <v>1939.52</v>
      </c>
      <c r="S58" s="33" t="n">
        <v>0</v>
      </c>
      <c r="T58" s="33" t="n">
        <v>500</v>
      </c>
      <c r="U58" s="33" t="n">
        <v>1163.71</v>
      </c>
      <c r="V58" s="33"/>
      <c r="W58" s="33"/>
      <c r="X58" s="33" t="n">
        <v>0</v>
      </c>
      <c r="Y58" s="33" t="n">
        <v>4907.18</v>
      </c>
      <c r="Z58" s="33" t="n">
        <v>948.62</v>
      </c>
      <c r="AA58" s="33" t="n">
        <v>420.28</v>
      </c>
      <c r="AB58" s="33" t="n">
        <v>1175.12</v>
      </c>
      <c r="AC58" s="33" t="n">
        <v>0</v>
      </c>
      <c r="AD58" s="33" t="n">
        <v>9042.43</v>
      </c>
      <c r="AE58" s="33" t="n">
        <v>0</v>
      </c>
      <c r="AF58" s="33" t="n">
        <f aca="false">SUM(D58:L58)</f>
        <v>99319.63</v>
      </c>
      <c r="AG58" s="33" t="n">
        <f aca="false">SUM(Z58:AE58)</f>
        <v>11586.45</v>
      </c>
    </row>
    <row r="59" customFormat="false" ht="14.65" hidden="false" customHeight="false" outlineLevel="0" collapsed="false">
      <c r="A59" s="30" t="s">
        <v>671</v>
      </c>
      <c r="B59" s="49" t="s">
        <v>614</v>
      </c>
      <c r="C59" s="72" t="n">
        <v>97363</v>
      </c>
      <c r="D59" s="33" t="n">
        <v>87806.26</v>
      </c>
      <c r="E59" s="33" t="n">
        <v>977.76</v>
      </c>
      <c r="F59" s="33" t="n">
        <v>0</v>
      </c>
      <c r="G59" s="33" t="n">
        <v>490.88</v>
      </c>
      <c r="H59" s="33" t="n">
        <v>0</v>
      </c>
      <c r="I59" s="33" t="n">
        <v>0</v>
      </c>
      <c r="J59" s="33" t="n">
        <v>0</v>
      </c>
      <c r="K59" s="33" t="n">
        <v>5168.82</v>
      </c>
      <c r="L59" s="33" t="n">
        <v>4773.76</v>
      </c>
      <c r="M59" s="33" t="n">
        <v>412.15</v>
      </c>
      <c r="N59" s="33" t="n">
        <v>2075</v>
      </c>
      <c r="O59" s="33" t="n">
        <v>416</v>
      </c>
      <c r="P59" s="33" t="n">
        <v>0</v>
      </c>
      <c r="Q59" s="33" t="n">
        <v>602.2</v>
      </c>
      <c r="R59" s="33" t="n">
        <v>0</v>
      </c>
      <c r="S59" s="33" t="n">
        <v>0</v>
      </c>
      <c r="T59" s="33" t="n">
        <v>500</v>
      </c>
      <c r="U59" s="33" t="n">
        <v>0</v>
      </c>
      <c r="V59" s="33"/>
      <c r="W59" s="33"/>
      <c r="X59" s="33" t="n">
        <v>0</v>
      </c>
      <c r="Y59" s="33" t="n">
        <v>4907.18</v>
      </c>
      <c r="Z59" s="33" t="n">
        <v>226.47</v>
      </c>
      <c r="AA59" s="33" t="n">
        <v>0</v>
      </c>
      <c r="AB59" s="33" t="n">
        <v>0</v>
      </c>
      <c r="AC59" s="33" t="n">
        <v>580.15</v>
      </c>
      <c r="AD59" s="33" t="n">
        <v>3176.25</v>
      </c>
      <c r="AE59" s="33" t="n">
        <v>0</v>
      </c>
      <c r="AF59" s="33" t="n">
        <f aca="false">SUM(D59:L59)</f>
        <v>99217.48</v>
      </c>
      <c r="AG59" s="33" t="n">
        <f aca="false">SUM(Z59:AE59)</f>
        <v>3982.87</v>
      </c>
    </row>
    <row r="60" customFormat="false" ht="14.65" hidden="false" customHeight="false" outlineLevel="0" collapsed="false">
      <c r="A60" s="30" t="s">
        <v>672</v>
      </c>
      <c r="B60" s="49" t="s">
        <v>611</v>
      </c>
      <c r="C60" s="72" t="n">
        <v>80101.77</v>
      </c>
      <c r="D60" s="33" t="n">
        <v>75829.6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1108.32</v>
      </c>
      <c r="K60" s="33" t="n">
        <v>3107.56</v>
      </c>
      <c r="L60" s="33" t="n">
        <v>491.1</v>
      </c>
      <c r="M60" s="33" t="n">
        <v>458.77</v>
      </c>
      <c r="N60" s="33" t="n">
        <v>2075</v>
      </c>
      <c r="O60" s="33" t="n">
        <v>0</v>
      </c>
      <c r="P60" s="33" t="n">
        <v>0</v>
      </c>
      <c r="Q60" s="33" t="n">
        <v>460.94</v>
      </c>
      <c r="R60" s="33" t="n">
        <v>0</v>
      </c>
      <c r="S60" s="33" t="n">
        <v>0</v>
      </c>
      <c r="T60" s="33" t="n">
        <v>0</v>
      </c>
      <c r="U60" s="33" t="n">
        <v>0</v>
      </c>
      <c r="V60" s="33"/>
      <c r="W60" s="33"/>
      <c r="X60" s="33" t="n">
        <v>0</v>
      </c>
      <c r="Y60" s="33" t="n">
        <v>319.13</v>
      </c>
      <c r="Z60" s="33" t="n">
        <v>1986.23</v>
      </c>
      <c r="AA60" s="33" t="n">
        <v>0</v>
      </c>
      <c r="AB60" s="33" t="n">
        <v>0</v>
      </c>
      <c r="AC60" s="33" t="n">
        <v>1149.89</v>
      </c>
      <c r="AD60" s="33" t="n">
        <v>1473.76</v>
      </c>
      <c r="AE60" s="33" t="n">
        <v>0</v>
      </c>
      <c r="AF60" s="33" t="n">
        <f aca="false">SUM(D60:L60)</f>
        <v>80536.58</v>
      </c>
      <c r="AG60" s="33" t="n">
        <f aca="false">SUM(Z60:AE60)</f>
        <v>4609.88</v>
      </c>
    </row>
    <row r="61" customFormat="false" ht="14.65" hidden="false" customHeight="false" outlineLevel="0" collapsed="false">
      <c r="A61" s="30" t="s">
        <v>673</v>
      </c>
      <c r="B61" s="49" t="s">
        <v>611</v>
      </c>
      <c r="C61" s="72" t="n">
        <v>80101.77</v>
      </c>
      <c r="D61" s="33" t="n">
        <v>15031.96</v>
      </c>
      <c r="E61" s="33" t="n">
        <v>322.33</v>
      </c>
      <c r="F61" s="33" t="n">
        <v>0</v>
      </c>
      <c r="G61" s="33" t="n">
        <v>46870.78</v>
      </c>
      <c r="H61" s="33" t="n">
        <v>16123.14</v>
      </c>
      <c r="I61" s="33" t="n">
        <v>0</v>
      </c>
      <c r="J61" s="33" t="n">
        <v>0</v>
      </c>
      <c r="K61" s="33" t="n">
        <v>0</v>
      </c>
      <c r="L61" s="33" t="n">
        <v>4471.05</v>
      </c>
      <c r="M61" s="33" t="n">
        <v>14702.33</v>
      </c>
      <c r="N61" s="33" t="n">
        <v>1250</v>
      </c>
      <c r="O61" s="33" t="n">
        <v>415.56</v>
      </c>
      <c r="P61" s="33" t="n">
        <v>0</v>
      </c>
      <c r="Q61" s="33" t="n">
        <v>218.55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1394.27</v>
      </c>
      <c r="W61" s="33"/>
      <c r="X61" s="33" t="n">
        <v>0</v>
      </c>
      <c r="Y61" s="33" t="n">
        <v>4037.19</v>
      </c>
      <c r="Z61" s="33" t="n">
        <v>61.98</v>
      </c>
      <c r="AA61" s="33" t="n">
        <v>62.51</v>
      </c>
      <c r="AB61" s="33" t="n">
        <v>959.56</v>
      </c>
      <c r="AC61" s="33" t="n">
        <v>0</v>
      </c>
      <c r="AD61" s="33" t="n">
        <v>3908.1</v>
      </c>
      <c r="AE61" s="33" t="n">
        <v>1351.8</v>
      </c>
      <c r="AF61" s="33" t="n">
        <f aca="false">SUM(D61:L61)</f>
        <v>82819.26</v>
      </c>
      <c r="AG61" s="33" t="n">
        <f aca="false">SUM(Z61:AE61)</f>
        <v>6343.95</v>
      </c>
    </row>
    <row r="62" customFormat="false" ht="14.65" hidden="false" customHeight="false" outlineLevel="0" collapsed="false">
      <c r="A62" s="30" t="s">
        <v>674</v>
      </c>
      <c r="B62" s="49" t="s">
        <v>618</v>
      </c>
      <c r="C62" s="72" t="n">
        <v>84105.78</v>
      </c>
      <c r="D62" s="33" t="n">
        <v>55045</v>
      </c>
      <c r="E62" s="33" t="n">
        <v>23810.14</v>
      </c>
      <c r="F62" s="33" t="n">
        <v>0</v>
      </c>
      <c r="G62" s="33" t="n">
        <v>0</v>
      </c>
      <c r="H62" s="33" t="n">
        <v>0</v>
      </c>
      <c r="I62" s="33" t="n">
        <v>2880.71</v>
      </c>
      <c r="J62" s="33" t="n">
        <v>0</v>
      </c>
      <c r="K62" s="33" t="n">
        <v>0</v>
      </c>
      <c r="L62" s="33" t="n">
        <v>4139.65</v>
      </c>
      <c r="M62" s="33" t="n">
        <v>3685.94</v>
      </c>
      <c r="N62" s="33" t="n">
        <v>2250</v>
      </c>
      <c r="O62" s="33" t="n">
        <v>158.08</v>
      </c>
      <c r="P62" s="33" t="n">
        <v>0</v>
      </c>
      <c r="Q62" s="33" t="n">
        <v>875.02</v>
      </c>
      <c r="R62" s="33" t="n">
        <v>0</v>
      </c>
      <c r="S62" s="33" t="n">
        <v>0</v>
      </c>
      <c r="T62" s="33" t="n">
        <v>0</v>
      </c>
      <c r="U62" s="33" t="n">
        <v>0</v>
      </c>
      <c r="V62" s="33"/>
      <c r="W62" s="33"/>
      <c r="X62" s="33" t="n">
        <v>0</v>
      </c>
      <c r="Y62" s="33" t="n">
        <v>4076.34</v>
      </c>
      <c r="Z62" s="33" t="n">
        <v>851.86</v>
      </c>
      <c r="AA62" s="33" t="n">
        <v>132.11</v>
      </c>
      <c r="AB62" s="33" t="n">
        <v>425.44</v>
      </c>
      <c r="AC62" s="33" t="n">
        <v>0</v>
      </c>
      <c r="AD62" s="33" t="n">
        <v>2804.21</v>
      </c>
      <c r="AE62" s="33" t="n">
        <v>130.46</v>
      </c>
      <c r="AF62" s="33" t="n">
        <f aca="false">SUM(D62:L62)</f>
        <v>85875.5</v>
      </c>
      <c r="AG62" s="33" t="n">
        <f aca="false">SUM(Z62:AE62)</f>
        <v>4344.08</v>
      </c>
    </row>
    <row r="63" customFormat="false" ht="14.65" hidden="false" customHeight="false" outlineLevel="0" collapsed="false">
      <c r="A63" s="30" t="s">
        <v>675</v>
      </c>
      <c r="B63" s="49" t="s">
        <v>623</v>
      </c>
      <c r="C63" s="72" t="n">
        <v>92722.74</v>
      </c>
      <c r="D63" s="33" t="n">
        <v>58821.42</v>
      </c>
      <c r="E63" s="33" t="n">
        <v>0</v>
      </c>
      <c r="F63" s="33" t="n">
        <v>21636.68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9473.85</v>
      </c>
      <c r="L63" s="33" t="n">
        <v>5145.35</v>
      </c>
      <c r="M63" s="33" t="n">
        <v>4263.28</v>
      </c>
      <c r="N63" s="33" t="n">
        <v>2250</v>
      </c>
      <c r="O63" s="33" t="n">
        <v>771.73</v>
      </c>
      <c r="P63" s="33" t="n">
        <v>0</v>
      </c>
      <c r="Q63" s="33" t="n">
        <v>921</v>
      </c>
      <c r="R63" s="33" t="n">
        <v>1847.08</v>
      </c>
      <c r="S63" s="33" t="n">
        <v>0</v>
      </c>
      <c r="T63" s="33" t="n">
        <v>500</v>
      </c>
      <c r="U63" s="33" t="n">
        <v>0</v>
      </c>
      <c r="V63" s="33"/>
      <c r="W63" s="33"/>
      <c r="X63" s="33" t="n">
        <v>0</v>
      </c>
      <c r="Y63" s="33" t="n">
        <v>4673.31</v>
      </c>
      <c r="Z63" s="33" t="n">
        <v>0</v>
      </c>
      <c r="AA63" s="33" t="n">
        <v>760.86</v>
      </c>
      <c r="AB63" s="33" t="n">
        <v>2676.86</v>
      </c>
      <c r="AC63" s="33" t="n">
        <v>4000.75</v>
      </c>
      <c r="AD63" s="33" t="n">
        <v>8697.75</v>
      </c>
      <c r="AE63" s="33" t="n">
        <v>384.66</v>
      </c>
      <c r="AF63" s="33" t="n">
        <f aca="false">SUM(D63:L63)</f>
        <v>95077.3</v>
      </c>
      <c r="AG63" s="33" t="n">
        <f aca="false">SUM(Z63:AE63)</f>
        <v>16520.88</v>
      </c>
    </row>
    <row r="64" customFormat="false" ht="14.65" hidden="false" customHeight="false" outlineLevel="0" collapsed="false">
      <c r="A64" s="30" t="s">
        <v>676</v>
      </c>
      <c r="B64" s="49" t="s">
        <v>623</v>
      </c>
      <c r="C64" s="72" t="n">
        <v>92722.74</v>
      </c>
      <c r="D64" s="33" t="n">
        <v>33757.86</v>
      </c>
      <c r="E64" s="33" t="n">
        <v>33234.53</v>
      </c>
      <c r="F64" s="33" t="n">
        <v>1120.26</v>
      </c>
      <c r="G64" s="33" t="n">
        <v>0</v>
      </c>
      <c r="H64" s="33" t="n">
        <v>0</v>
      </c>
      <c r="I64" s="33" t="n">
        <v>23014.96</v>
      </c>
      <c r="J64" s="33" t="n">
        <v>0</v>
      </c>
      <c r="K64" s="33" t="n">
        <v>378.65</v>
      </c>
      <c r="L64" s="33" t="n">
        <v>2846.2</v>
      </c>
      <c r="M64" s="33" t="n">
        <v>161.62</v>
      </c>
      <c r="N64" s="33" t="n">
        <v>1250</v>
      </c>
      <c r="O64" s="33" t="n">
        <v>415.56</v>
      </c>
      <c r="P64" s="33" t="n">
        <v>0</v>
      </c>
      <c r="Q64" s="33" t="n">
        <v>471.65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201.74</v>
      </c>
      <c r="W64" s="33"/>
      <c r="X64" s="33" t="n">
        <v>0</v>
      </c>
      <c r="Y64" s="33" t="n">
        <v>2880.02</v>
      </c>
      <c r="Z64" s="33" t="n">
        <v>535.57</v>
      </c>
      <c r="AA64" s="33" t="n">
        <v>0</v>
      </c>
      <c r="AB64" s="33" t="n">
        <v>71.33</v>
      </c>
      <c r="AC64" s="33" t="n">
        <v>109.46</v>
      </c>
      <c r="AD64" s="33" t="n">
        <v>1173.76</v>
      </c>
      <c r="AE64" s="33" t="n">
        <v>0</v>
      </c>
      <c r="AF64" s="33" t="n">
        <f aca="false">SUM(D64:L64)</f>
        <v>94352.46</v>
      </c>
      <c r="AG64" s="33" t="n">
        <f aca="false">SUM(Z64:AE64)</f>
        <v>1890.12</v>
      </c>
    </row>
    <row r="65" customFormat="false" ht="14.65" hidden="false" customHeight="false" outlineLevel="0" collapsed="false">
      <c r="A65" s="30" t="s">
        <v>677</v>
      </c>
      <c r="B65" s="49" t="s">
        <v>623</v>
      </c>
      <c r="C65" s="72" t="n">
        <v>92722.74</v>
      </c>
      <c r="D65" s="33" t="n">
        <v>43644.65</v>
      </c>
      <c r="E65" s="33" t="n">
        <v>24048.32</v>
      </c>
      <c r="F65" s="33" t="n">
        <v>6472.01</v>
      </c>
      <c r="G65" s="33" t="n">
        <v>561.33</v>
      </c>
      <c r="H65" s="33" t="n">
        <v>0</v>
      </c>
      <c r="I65" s="33" t="n">
        <v>15560.11</v>
      </c>
      <c r="J65" s="33" t="n">
        <v>0</v>
      </c>
      <c r="K65" s="33" t="n">
        <v>378.65</v>
      </c>
      <c r="L65" s="33" t="n">
        <v>3987.26</v>
      </c>
      <c r="M65" s="33" t="n">
        <v>1108.25</v>
      </c>
      <c r="N65" s="33" t="n">
        <v>1400</v>
      </c>
      <c r="O65" s="33" t="n">
        <v>415.56</v>
      </c>
      <c r="P65" s="33" t="n">
        <v>0</v>
      </c>
      <c r="Q65" s="33" t="n">
        <v>859.25</v>
      </c>
      <c r="R65" s="33" t="n">
        <v>0</v>
      </c>
      <c r="S65" s="33" t="n">
        <v>0</v>
      </c>
      <c r="T65" s="33" t="n">
        <v>0</v>
      </c>
      <c r="U65" s="33" t="n">
        <v>0</v>
      </c>
      <c r="V65" s="33"/>
      <c r="W65" s="33"/>
      <c r="X65" s="33" t="n">
        <v>0</v>
      </c>
      <c r="Y65" s="33" t="n">
        <v>1445.39</v>
      </c>
      <c r="Z65" s="33" t="n">
        <v>0</v>
      </c>
      <c r="AA65" s="33" t="n">
        <v>684.45</v>
      </c>
      <c r="AB65" s="33" t="n">
        <v>35.72</v>
      </c>
      <c r="AC65" s="33" t="n">
        <v>0</v>
      </c>
      <c r="AD65" s="33" t="n">
        <v>1351.13</v>
      </c>
      <c r="AE65" s="33" t="n">
        <v>0</v>
      </c>
      <c r="AF65" s="33" t="n">
        <f aca="false">SUM(D65:L65)</f>
        <v>94652.33</v>
      </c>
      <c r="AG65" s="33" t="n">
        <f aca="false">SUM(Z65:AE65)</f>
        <v>2071.3</v>
      </c>
    </row>
    <row r="66" customFormat="false" ht="14.65" hidden="false" customHeight="false" outlineLevel="0" collapsed="false">
      <c r="A66" s="30" t="s">
        <v>678</v>
      </c>
      <c r="B66" s="49" t="s">
        <v>611</v>
      </c>
      <c r="C66" s="72" t="n">
        <v>80101.77</v>
      </c>
      <c r="D66" s="33" t="n">
        <v>30777.13</v>
      </c>
      <c r="E66" s="33" t="n">
        <v>19575.58</v>
      </c>
      <c r="F66" s="33" t="n">
        <v>0</v>
      </c>
      <c r="G66" s="33" t="n">
        <v>11013.73</v>
      </c>
      <c r="H66" s="33" t="n">
        <v>4247.54</v>
      </c>
      <c r="I66" s="33" t="n">
        <v>10667.31</v>
      </c>
      <c r="J66" s="33" t="n">
        <v>1128.32</v>
      </c>
      <c r="K66" s="33" t="n">
        <v>1327.65</v>
      </c>
      <c r="L66" s="33" t="n">
        <v>3456.52</v>
      </c>
      <c r="M66" s="33" t="n">
        <v>3925.89</v>
      </c>
      <c r="N66" s="33" t="n">
        <v>1250</v>
      </c>
      <c r="O66" s="33" t="n">
        <v>771.73</v>
      </c>
      <c r="P66" s="33" t="n">
        <v>0</v>
      </c>
      <c r="Q66" s="33" t="n">
        <v>476.36</v>
      </c>
      <c r="R66" s="33" t="n">
        <v>0</v>
      </c>
      <c r="S66" s="33" t="n">
        <v>0</v>
      </c>
      <c r="T66" s="33" t="n">
        <v>0</v>
      </c>
      <c r="U66" s="33" t="n">
        <v>0</v>
      </c>
      <c r="V66" s="33"/>
      <c r="W66" s="33"/>
      <c r="X66" s="33" t="n">
        <v>0</v>
      </c>
      <c r="Y66" s="33" t="n">
        <v>3417.51</v>
      </c>
      <c r="Z66" s="33" t="n">
        <v>186.75</v>
      </c>
      <c r="AA66" s="33" t="n">
        <v>0</v>
      </c>
      <c r="AB66" s="33" t="n">
        <v>528.47</v>
      </c>
      <c r="AC66" s="33" t="n">
        <v>0</v>
      </c>
      <c r="AD66" s="33" t="n">
        <v>1419.92</v>
      </c>
      <c r="AE66" s="33" t="n">
        <v>41.5</v>
      </c>
      <c r="AF66" s="33" t="n">
        <f aca="false">SUM(D66:L66)</f>
        <v>82193.78</v>
      </c>
      <c r="AG66" s="33" t="n">
        <f aca="false">SUM(Z66:AE66)</f>
        <v>2176.64</v>
      </c>
    </row>
    <row r="67" customFormat="false" ht="14.65" hidden="false" customHeight="false" outlineLevel="0" collapsed="false">
      <c r="A67" s="30" t="s">
        <v>679</v>
      </c>
      <c r="B67" s="49" t="s">
        <v>611</v>
      </c>
      <c r="C67" s="72" t="n">
        <v>80101.77</v>
      </c>
      <c r="D67" s="33" t="n">
        <v>59872.98</v>
      </c>
      <c r="E67" s="33" t="n">
        <v>0</v>
      </c>
      <c r="F67" s="33" t="n">
        <v>18257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327.11</v>
      </c>
      <c r="L67" s="33" t="n">
        <v>2960.88</v>
      </c>
      <c r="M67" s="33" t="n">
        <v>438.81</v>
      </c>
      <c r="N67" s="33" t="n">
        <v>1400</v>
      </c>
      <c r="O67" s="33" t="n">
        <v>771.73</v>
      </c>
      <c r="P67" s="33" t="n">
        <v>0</v>
      </c>
      <c r="Q67" s="33" t="n">
        <v>551.4</v>
      </c>
      <c r="R67" s="33" t="n">
        <v>1595.67</v>
      </c>
      <c r="S67" s="33" t="n">
        <v>0</v>
      </c>
      <c r="T67" s="33" t="n">
        <v>0</v>
      </c>
      <c r="U67" s="33" t="n">
        <v>0</v>
      </c>
      <c r="V67" s="33" t="n">
        <v>697.14</v>
      </c>
      <c r="W67" s="33"/>
      <c r="X67" s="33" t="n">
        <v>0</v>
      </c>
      <c r="Y67" s="33" t="n">
        <v>3727.35</v>
      </c>
      <c r="Z67" s="33" t="n">
        <v>249.44</v>
      </c>
      <c r="AA67" s="33" t="n">
        <v>0</v>
      </c>
      <c r="AB67" s="33" t="n">
        <v>1245.71</v>
      </c>
      <c r="AC67" s="33" t="n">
        <v>0</v>
      </c>
      <c r="AD67" s="33" t="n">
        <v>835.45</v>
      </c>
      <c r="AE67" s="33" t="n">
        <v>0</v>
      </c>
      <c r="AF67" s="33" t="n">
        <f aca="false">SUM(D67:L67)</f>
        <v>81417.97</v>
      </c>
      <c r="AG67" s="33" t="n">
        <f aca="false">SUM(Z67:AE67)</f>
        <v>2330.6</v>
      </c>
    </row>
    <row r="68" customFormat="false" ht="14.65" hidden="false" customHeight="false" outlineLevel="0" collapsed="false">
      <c r="A68" s="30" t="s">
        <v>680</v>
      </c>
      <c r="B68" s="49" t="s">
        <v>611</v>
      </c>
      <c r="C68" s="72" t="n">
        <v>80101.77</v>
      </c>
      <c r="D68" s="33" t="n">
        <v>45690.02</v>
      </c>
      <c r="E68" s="33" t="n">
        <v>644.67</v>
      </c>
      <c r="F68" s="33" t="n">
        <v>6785.79</v>
      </c>
      <c r="G68" s="33" t="n">
        <v>15710.77</v>
      </c>
      <c r="H68" s="33" t="n">
        <v>5391.11</v>
      </c>
      <c r="I68" s="33" t="n">
        <v>0</v>
      </c>
      <c r="J68" s="33" t="n">
        <v>4045.4</v>
      </c>
      <c r="K68" s="33" t="n">
        <v>331.11</v>
      </c>
      <c r="L68" s="33" t="n">
        <v>3963.98</v>
      </c>
      <c r="M68" s="33" t="n">
        <v>1914.84</v>
      </c>
      <c r="N68" s="33" t="n">
        <v>1400</v>
      </c>
      <c r="O68" s="33" t="n">
        <v>771.73</v>
      </c>
      <c r="P68" s="33" t="n">
        <v>0</v>
      </c>
      <c r="Q68" s="33" t="n">
        <v>697.64</v>
      </c>
      <c r="R68" s="33" t="n">
        <v>0</v>
      </c>
      <c r="S68" s="33" t="n">
        <v>0</v>
      </c>
      <c r="T68" s="33" t="n">
        <v>0</v>
      </c>
      <c r="U68" s="33" t="n">
        <v>0</v>
      </c>
      <c r="V68" s="33"/>
      <c r="W68" s="33"/>
      <c r="X68" s="33" t="n">
        <v>0</v>
      </c>
      <c r="Y68" s="33" t="n">
        <v>628.97</v>
      </c>
      <c r="Z68" s="33" t="n">
        <v>0</v>
      </c>
      <c r="AA68" s="33" t="n">
        <v>0</v>
      </c>
      <c r="AB68" s="33" t="n">
        <v>1619.42</v>
      </c>
      <c r="AC68" s="33" t="n">
        <v>0</v>
      </c>
      <c r="AD68" s="33" t="n">
        <v>3133.73</v>
      </c>
      <c r="AE68" s="33" t="n">
        <v>0</v>
      </c>
      <c r="AF68" s="33" t="n">
        <f aca="false">SUM(D68:L68)</f>
        <v>82562.85</v>
      </c>
      <c r="AG68" s="33" t="n">
        <f aca="false">SUM(Z68:AE68)</f>
        <v>4753.15</v>
      </c>
    </row>
    <row r="69" customFormat="false" ht="14.65" hidden="false" customHeight="false" outlineLevel="0" collapsed="false">
      <c r="A69" s="30" t="s">
        <v>681</v>
      </c>
      <c r="B69" s="49" t="s">
        <v>611</v>
      </c>
      <c r="C69" s="72" t="n">
        <v>80101.77</v>
      </c>
      <c r="D69" s="33" t="n">
        <v>47442.64</v>
      </c>
      <c r="E69" s="33" t="n">
        <v>0</v>
      </c>
      <c r="F69" s="33" t="n">
        <v>0</v>
      </c>
      <c r="G69" s="33" t="n">
        <v>19570.09</v>
      </c>
      <c r="H69" s="33" t="n">
        <v>7659.63</v>
      </c>
      <c r="I69" s="33" t="n">
        <v>323.53</v>
      </c>
      <c r="J69" s="33" t="n">
        <v>4916.08</v>
      </c>
      <c r="K69" s="33" t="n">
        <v>0</v>
      </c>
      <c r="L69" s="33" t="n">
        <v>2308.75</v>
      </c>
      <c r="M69" s="33" t="n">
        <v>395.44</v>
      </c>
      <c r="N69" s="33" t="n">
        <v>2075</v>
      </c>
      <c r="O69" s="33" t="n">
        <v>771.73</v>
      </c>
      <c r="P69" s="33" t="n">
        <v>0</v>
      </c>
      <c r="Q69" s="33" t="n">
        <v>688.62</v>
      </c>
      <c r="R69" s="33" t="n">
        <v>0</v>
      </c>
      <c r="S69" s="33" t="n">
        <v>0</v>
      </c>
      <c r="T69" s="33" t="n">
        <v>0</v>
      </c>
      <c r="U69" s="33" t="n">
        <v>0</v>
      </c>
      <c r="V69" s="33"/>
      <c r="W69" s="33"/>
      <c r="X69" s="33" t="n">
        <v>0</v>
      </c>
      <c r="Y69" s="33" t="n">
        <v>319.13</v>
      </c>
      <c r="Z69" s="33" t="n">
        <v>0</v>
      </c>
      <c r="AA69" s="33" t="n">
        <v>0</v>
      </c>
      <c r="AB69" s="33" t="n">
        <v>565.1</v>
      </c>
      <c r="AC69" s="33" t="n">
        <v>0</v>
      </c>
      <c r="AD69" s="33" t="n">
        <v>679.75</v>
      </c>
      <c r="AE69" s="33" t="n">
        <v>0</v>
      </c>
      <c r="AF69" s="33" t="n">
        <f aca="false">SUM(D69:L69)</f>
        <v>82220.72</v>
      </c>
      <c r="AG69" s="33" t="n">
        <f aca="false">SUM(Z69:AE69)</f>
        <v>1244.85</v>
      </c>
    </row>
    <row r="70" customFormat="false" ht="14.65" hidden="false" customHeight="false" outlineLevel="0" collapsed="false">
      <c r="A70" s="30" t="s">
        <v>682</v>
      </c>
      <c r="B70" s="49" t="s">
        <v>623</v>
      </c>
      <c r="C70" s="72" t="n">
        <v>92722.74</v>
      </c>
      <c r="D70" s="33" t="n">
        <v>13382.91</v>
      </c>
      <c r="E70" s="33" t="n">
        <v>0</v>
      </c>
      <c r="F70" s="33" t="n">
        <v>0</v>
      </c>
      <c r="G70" s="33" t="n">
        <v>53876.45</v>
      </c>
      <c r="H70" s="33" t="n">
        <v>23730.57</v>
      </c>
      <c r="I70" s="33" t="n">
        <v>0</v>
      </c>
      <c r="J70" s="33" t="n">
        <v>0</v>
      </c>
      <c r="K70" s="33" t="n">
        <v>0</v>
      </c>
      <c r="L70" s="33" t="n">
        <v>4635.12</v>
      </c>
      <c r="M70" s="33" t="n">
        <v>2262.68</v>
      </c>
      <c r="N70" s="33" t="n">
        <v>2075</v>
      </c>
      <c r="O70" s="33" t="n">
        <v>771.73</v>
      </c>
      <c r="P70" s="33" t="n">
        <v>0</v>
      </c>
      <c r="Q70" s="33" t="n">
        <v>975</v>
      </c>
      <c r="R70" s="33" t="n">
        <v>1847.08</v>
      </c>
      <c r="S70" s="33" t="n">
        <v>0</v>
      </c>
      <c r="T70" s="33" t="n">
        <v>500</v>
      </c>
      <c r="U70" s="33" t="n">
        <v>0</v>
      </c>
      <c r="V70" s="33"/>
      <c r="W70" s="33"/>
      <c r="X70" s="33" t="n">
        <v>0</v>
      </c>
      <c r="Y70" s="33" t="n">
        <v>4673.31</v>
      </c>
      <c r="Z70" s="33" t="n">
        <v>325.31</v>
      </c>
      <c r="AA70" s="33" t="n">
        <v>72.82</v>
      </c>
      <c r="AB70" s="33" t="n">
        <v>1362.57</v>
      </c>
      <c r="AC70" s="33" t="n">
        <v>0</v>
      </c>
      <c r="AD70" s="33" t="n">
        <v>4087</v>
      </c>
      <c r="AE70" s="33" t="n">
        <v>383.96</v>
      </c>
      <c r="AF70" s="33" t="n">
        <f aca="false">SUM(D70:L70)</f>
        <v>95625.05</v>
      </c>
      <c r="AG70" s="33" t="n">
        <f aca="false">SUM(Z70:AE70)</f>
        <v>6231.66</v>
      </c>
    </row>
    <row r="71" customFormat="false" ht="14.65" hidden="false" customHeight="false" outlineLevel="0" collapsed="false">
      <c r="C71" s="7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41" t="s">
        <v>0</v>
      </c>
      <c r="AG71" s="41" t="s">
        <v>0</v>
      </c>
    </row>
    <row r="72" customFormat="false" ht="14.65" hidden="false" customHeight="false" outlineLevel="0" collapsed="false">
      <c r="A72" s="30" t="s">
        <v>683</v>
      </c>
      <c r="B72" s="49" t="s">
        <v>618</v>
      </c>
      <c r="C72" s="72" t="n">
        <v>84655.35</v>
      </c>
      <c r="D72" s="33" t="n">
        <v>3433.82</v>
      </c>
      <c r="E72" s="33" t="n">
        <v>862.38</v>
      </c>
      <c r="F72" s="33" t="n">
        <v>0</v>
      </c>
      <c r="G72" s="33" t="n">
        <v>0</v>
      </c>
      <c r="H72" s="33" t="n">
        <v>0</v>
      </c>
      <c r="I72" s="33" t="n">
        <v>0</v>
      </c>
      <c r="J72" s="41" t="s">
        <v>0</v>
      </c>
      <c r="K72" s="41" t="s">
        <v>0</v>
      </c>
      <c r="L72" s="33" t="n">
        <v>1026.6</v>
      </c>
      <c r="M72" s="33" t="n">
        <v>247.66</v>
      </c>
      <c r="N72" s="33" t="n">
        <v>2250</v>
      </c>
      <c r="O72" s="33" t="n">
        <v>771.73</v>
      </c>
      <c r="P72" s="33" t="n">
        <v>0</v>
      </c>
      <c r="Q72" s="33" t="n">
        <v>975</v>
      </c>
      <c r="R72" s="33" t="n">
        <v>8712.25</v>
      </c>
      <c r="S72" s="33" t="n">
        <v>38937.05</v>
      </c>
      <c r="T72" s="33" t="n">
        <v>250</v>
      </c>
      <c r="U72" s="33" t="n">
        <v>0</v>
      </c>
      <c r="V72" s="33" t="n">
        <v>670.17</v>
      </c>
      <c r="W72" s="33" t="n">
        <v>1340.35</v>
      </c>
      <c r="X72" s="33" t="n">
        <v>0</v>
      </c>
      <c r="Y72" s="33" t="n">
        <v>4239.01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f aca="false">SUM(D72:L72)</f>
        <v>5322.8</v>
      </c>
      <c r="AG72" s="33" t="n">
        <f aca="false">SUM(Z72:AE72)</f>
        <v>0</v>
      </c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6"/>
    </row>
    <row r="73" customFormat="false" ht="14.65" hidden="false" customHeight="false" outlineLevel="0" collapsed="false">
      <c r="A73" s="73" t="s">
        <v>684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6"/>
    </row>
    <row r="74" customFormat="false" ht="14.65" hidden="false" customHeight="false" outlineLevel="0" collapsed="false">
      <c r="A74" s="30" t="s">
        <v>685</v>
      </c>
      <c r="B74" s="49" t="s">
        <v>611</v>
      </c>
      <c r="C74" s="72" t="n">
        <v>83277.84</v>
      </c>
      <c r="D74" s="33" t="n">
        <v>16310.48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35039.65</v>
      </c>
      <c r="L74" s="33" t="n">
        <v>1040.06</v>
      </c>
      <c r="M74" s="33" t="n">
        <v>373.26</v>
      </c>
      <c r="N74" s="33" t="n">
        <v>2250</v>
      </c>
      <c r="O74" s="33" t="n">
        <v>415.56</v>
      </c>
      <c r="P74" s="33" t="n">
        <v>0</v>
      </c>
      <c r="Q74" s="33" t="n">
        <v>921</v>
      </c>
      <c r="R74" s="33" t="n">
        <v>0</v>
      </c>
      <c r="S74" s="33" t="n">
        <v>46582.93</v>
      </c>
      <c r="T74" s="33" t="n">
        <v>500</v>
      </c>
      <c r="U74" s="33" t="n">
        <v>0</v>
      </c>
      <c r="V74" s="33"/>
      <c r="W74" s="33" t="n">
        <v>1327.15</v>
      </c>
      <c r="X74" s="33" t="n">
        <v>0</v>
      </c>
      <c r="Y74" s="33" t="n">
        <v>3956.93</v>
      </c>
      <c r="Z74" s="33" t="n">
        <v>0</v>
      </c>
      <c r="AA74" s="33" t="n">
        <v>0</v>
      </c>
      <c r="AB74" s="33" t="n">
        <v>0</v>
      </c>
      <c r="AC74" s="33" t="n">
        <v>3813.78</v>
      </c>
      <c r="AD74" s="33" t="n">
        <v>0</v>
      </c>
      <c r="AE74" s="33" t="n">
        <v>0</v>
      </c>
      <c r="AF74" s="33" t="n">
        <f aca="false">SUM(D74:L74)</f>
        <v>52390.19</v>
      </c>
      <c r="AG74" s="33" t="n">
        <f aca="false">SUM(Z74:AE74)</f>
        <v>3813.78</v>
      </c>
    </row>
    <row r="75" customFormat="false" ht="14.65" hidden="false" customHeight="false" outlineLevel="0" collapsed="false">
      <c r="A75" s="74" t="s">
        <v>684</v>
      </c>
      <c r="B75" s="75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8"/>
      <c r="N75" s="77"/>
      <c r="O75" s="77"/>
      <c r="P75" s="77"/>
      <c r="Q75" s="78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</row>
    <row r="76" customFormat="false" ht="14.65" hidden="false" customHeight="false" outlineLevel="0" collapsed="false">
      <c r="A76" s="8"/>
      <c r="B76" s="79"/>
      <c r="C76" s="26"/>
    </row>
    <row r="77" customFormat="false" ht="14.65" hidden="false" customHeight="false" outlineLevel="0" collapsed="false">
      <c r="A77" s="24"/>
      <c r="B77" s="79"/>
      <c r="C77" s="26"/>
    </row>
    <row r="78" customFormat="false" ht="14.65" hidden="false" customHeight="false" outlineLevel="0" collapsed="false">
      <c r="A78" s="24"/>
      <c r="B78" s="79"/>
      <c r="C78" s="26"/>
    </row>
    <row r="79" customFormat="false" ht="14.65" hidden="false" customHeight="false" outlineLevel="0" collapsed="false">
      <c r="A79" s="24"/>
      <c r="B79" s="79"/>
      <c r="C79" s="41" t="s">
        <v>0</v>
      </c>
    </row>
    <row r="80" customFormat="false" ht="14.65" hidden="false" customHeight="false" outlineLevel="0" collapsed="false">
      <c r="A80" s="24"/>
      <c r="B80" s="79"/>
      <c r="C80" s="26"/>
    </row>
    <row r="81" customFormat="false" ht="14.65" hidden="false" customHeight="false" outlineLevel="0" collapsed="false">
      <c r="A81" s="24"/>
      <c r="B81" s="79"/>
      <c r="C81" s="26"/>
    </row>
    <row r="82" customFormat="false" ht="14.65" hidden="false" customHeight="false" outlineLevel="0" collapsed="false">
      <c r="A82" s="24"/>
      <c r="B82" s="79"/>
      <c r="C82" s="26"/>
    </row>
    <row r="83" customFormat="false" ht="14.65" hidden="false" customHeight="false" outlineLevel="0" collapsed="false">
      <c r="A83" s="24"/>
      <c r="B83" s="79"/>
      <c r="C83" s="26"/>
    </row>
    <row r="84" customFormat="false" ht="14.65" hidden="false" customHeight="false" outlineLevel="0" collapsed="false">
      <c r="A84" s="24"/>
      <c r="B84" s="79"/>
      <c r="C84" s="26"/>
    </row>
    <row r="85" customFormat="false" ht="14.65" hidden="false" customHeight="false" outlineLevel="0" collapsed="false">
      <c r="A85" s="24"/>
      <c r="B85" s="79"/>
      <c r="C85" s="26"/>
    </row>
    <row r="86" customFormat="false" ht="14.65" hidden="false" customHeight="false" outlineLevel="0" collapsed="false">
      <c r="A86" s="24"/>
      <c r="B86" s="79"/>
      <c r="C86" s="26"/>
    </row>
    <row r="87" customFormat="false" ht="14.65" hidden="false" customHeight="false" outlineLevel="0" collapsed="false">
      <c r="A87" s="24"/>
      <c r="B87" s="79"/>
      <c r="C87" s="26"/>
    </row>
    <row r="88" customFormat="false" ht="14.65" hidden="false" customHeight="false" outlineLevel="0" collapsed="false">
      <c r="A88" s="24"/>
      <c r="B88" s="79"/>
      <c r="C88" s="26"/>
    </row>
    <row r="89" customFormat="false" ht="14.65" hidden="false" customHeight="false" outlineLevel="0" collapsed="false">
      <c r="A89" s="24"/>
      <c r="B89" s="79"/>
      <c r="C89" s="26"/>
    </row>
    <row r="90" customFormat="false" ht="14.65" hidden="false" customHeight="false" outlineLevel="0" collapsed="false">
      <c r="A90" s="24"/>
      <c r="B90" s="79"/>
      <c r="C90" s="26"/>
    </row>
    <row r="91" customFormat="false" ht="14.65" hidden="false" customHeight="false" outlineLevel="0" collapsed="false">
      <c r="A91" s="24"/>
      <c r="B91" s="79"/>
      <c r="C91" s="26"/>
    </row>
    <row r="92" customFormat="false" ht="14.65" hidden="false" customHeight="false" outlineLevel="0" collapsed="false">
      <c r="A92" s="24"/>
      <c r="B92" s="79"/>
      <c r="C92" s="26"/>
    </row>
    <row r="93" customFormat="false" ht="14.65" hidden="false" customHeight="false" outlineLevel="0" collapsed="false">
      <c r="A93" s="24"/>
      <c r="B93" s="79"/>
      <c r="C93" s="26"/>
    </row>
    <row r="94" customFormat="false" ht="14.65" hidden="false" customHeight="false" outlineLevel="0" collapsed="false">
      <c r="A94" s="24"/>
      <c r="B94" s="79"/>
      <c r="C94" s="26"/>
    </row>
    <row r="95" customFormat="false" ht="14.65" hidden="false" customHeight="false" outlineLevel="0" collapsed="false">
      <c r="A95" s="24"/>
      <c r="B95" s="79"/>
      <c r="C95" s="26"/>
    </row>
    <row r="96" customFormat="false" ht="14.65" hidden="false" customHeight="false" outlineLevel="0" collapsed="false">
      <c r="A96" s="24"/>
      <c r="B96" s="79"/>
      <c r="C96" s="26"/>
    </row>
    <row r="97" customFormat="false" ht="14.65" hidden="false" customHeight="false" outlineLevel="0" collapsed="false">
      <c r="A97" s="24"/>
      <c r="B97" s="79"/>
      <c r="C97" s="26"/>
    </row>
    <row r="98" customFormat="false" ht="14.65" hidden="false" customHeight="false" outlineLevel="0" collapsed="false">
      <c r="A98" s="24"/>
      <c r="B98" s="79"/>
      <c r="C98" s="26"/>
    </row>
    <row r="99" customFormat="false" ht="14.65" hidden="false" customHeight="false" outlineLevel="0" collapsed="false">
      <c r="A99" s="24"/>
      <c r="B99" s="79"/>
      <c r="C99" s="26"/>
    </row>
    <row r="100" customFormat="false" ht="14.65" hidden="false" customHeight="false" outlineLevel="0" collapsed="false">
      <c r="A100" s="24"/>
      <c r="B100" s="79"/>
      <c r="C100" s="26"/>
    </row>
    <row r="101" customFormat="false" ht="14.65" hidden="false" customHeight="false" outlineLevel="0" collapsed="false">
      <c r="A101" s="24"/>
      <c r="B101" s="79"/>
      <c r="C101" s="26"/>
    </row>
    <row r="102" customFormat="false" ht="14.65" hidden="false" customHeight="false" outlineLevel="0" collapsed="false">
      <c r="A102" s="24"/>
      <c r="B102" s="79"/>
      <c r="C102" s="26"/>
    </row>
    <row r="103" customFormat="false" ht="14.65" hidden="false" customHeight="false" outlineLevel="0" collapsed="false">
      <c r="A103" s="24"/>
      <c r="B103" s="79"/>
      <c r="C103" s="26"/>
    </row>
    <row r="104" customFormat="false" ht="14.65" hidden="false" customHeight="false" outlineLevel="0" collapsed="false">
      <c r="A104" s="24"/>
      <c r="B104" s="79"/>
      <c r="C104" s="26"/>
    </row>
    <row r="105" customFormat="false" ht="14.65" hidden="false" customHeight="false" outlineLevel="0" collapsed="false">
      <c r="A105" s="24"/>
      <c r="B105" s="79"/>
      <c r="C105" s="26"/>
    </row>
    <row r="106" customFormat="false" ht="14.65" hidden="false" customHeight="false" outlineLevel="0" collapsed="false">
      <c r="A106" s="24"/>
      <c r="B106" s="79"/>
      <c r="C106" s="26"/>
    </row>
    <row r="107" customFormat="false" ht="14.65" hidden="false" customHeight="false" outlineLevel="0" collapsed="false">
      <c r="A107" s="24"/>
      <c r="B107" s="79"/>
      <c r="C107" s="26"/>
    </row>
    <row r="108" customFormat="false" ht="14.65" hidden="false" customHeight="false" outlineLevel="0" collapsed="false">
      <c r="A108" s="24"/>
      <c r="B108" s="79"/>
      <c r="C108" s="26"/>
    </row>
    <row r="109" customFormat="false" ht="14.65" hidden="false" customHeight="false" outlineLevel="0" collapsed="false">
      <c r="A109" s="24"/>
      <c r="B109" s="79"/>
      <c r="C109" s="26"/>
    </row>
    <row r="110" customFormat="false" ht="14.65" hidden="false" customHeight="false" outlineLevel="0" collapsed="false">
      <c r="A110" s="24"/>
      <c r="B110" s="79"/>
      <c r="C110" s="26"/>
    </row>
    <row r="111" customFormat="false" ht="14.65" hidden="false" customHeight="false" outlineLevel="0" collapsed="false">
      <c r="A111" s="24"/>
      <c r="B111" s="79"/>
      <c r="C111" s="26"/>
    </row>
    <row r="112" customFormat="false" ht="14.65" hidden="false" customHeight="false" outlineLevel="0" collapsed="false">
      <c r="A112" s="24"/>
      <c r="B112" s="79"/>
      <c r="C112" s="26"/>
    </row>
    <row r="113" customFormat="false" ht="14.65" hidden="false" customHeight="false" outlineLevel="0" collapsed="false">
      <c r="A113" s="24"/>
      <c r="B113" s="79"/>
      <c r="C113" s="26"/>
    </row>
    <row r="114" customFormat="false" ht="14.65" hidden="false" customHeight="false" outlineLevel="0" collapsed="false">
      <c r="A114" s="24"/>
      <c r="B114" s="79"/>
      <c r="C114" s="26"/>
    </row>
    <row r="115" customFormat="false" ht="14.65" hidden="false" customHeight="false" outlineLevel="0" collapsed="false">
      <c r="A115" s="24"/>
      <c r="B115" s="79"/>
      <c r="C115" s="26"/>
    </row>
    <row r="116" customFormat="false" ht="14.65" hidden="false" customHeight="false" outlineLevel="0" collapsed="false">
      <c r="A116" s="24"/>
      <c r="B116" s="79"/>
      <c r="C116" s="26"/>
    </row>
    <row r="117" customFormat="false" ht="14.65" hidden="false" customHeight="false" outlineLevel="0" collapsed="false">
      <c r="A117" s="24"/>
      <c r="B117" s="79"/>
      <c r="C117" s="26"/>
    </row>
    <row r="118" customFormat="false" ht="14.65" hidden="false" customHeight="false" outlineLevel="0" collapsed="false">
      <c r="A118" s="24"/>
      <c r="B118" s="79"/>
      <c r="C118" s="26"/>
    </row>
    <row r="119" customFormat="false" ht="14.65" hidden="false" customHeight="false" outlineLevel="0" collapsed="false">
      <c r="A119" s="24"/>
      <c r="B119" s="79"/>
      <c r="C119" s="26"/>
    </row>
    <row r="120" customFormat="false" ht="14.65" hidden="false" customHeight="false" outlineLevel="0" collapsed="false">
      <c r="A120" s="24"/>
      <c r="B120" s="79"/>
      <c r="C120" s="26"/>
    </row>
    <row r="121" customFormat="false" ht="14.65" hidden="false" customHeight="false" outlineLevel="0" collapsed="false">
      <c r="A121" s="24"/>
      <c r="B121" s="79"/>
      <c r="C121" s="26"/>
    </row>
    <row r="122" customFormat="false" ht="14.65" hidden="false" customHeight="false" outlineLevel="0" collapsed="false">
      <c r="A122" s="24"/>
      <c r="B122" s="79"/>
      <c r="C122" s="26"/>
    </row>
    <row r="123" customFormat="false" ht="14.65" hidden="false" customHeight="false" outlineLevel="0" collapsed="false">
      <c r="A123" s="24"/>
      <c r="B123" s="79"/>
      <c r="C123" s="26"/>
    </row>
    <row r="124" customFormat="false" ht="14.65" hidden="false" customHeight="false" outlineLevel="0" collapsed="false">
      <c r="A124" s="24"/>
      <c r="B124" s="79"/>
      <c r="C124" s="26"/>
    </row>
    <row r="125" customFormat="false" ht="14.65" hidden="false" customHeight="false" outlineLevel="0" collapsed="false">
      <c r="A125" s="24"/>
      <c r="B125" s="79"/>
      <c r="C125" s="26"/>
    </row>
    <row r="126" customFormat="false" ht="14.65" hidden="false" customHeight="false" outlineLevel="0" collapsed="false">
      <c r="A126" s="24"/>
      <c r="B126" s="79"/>
      <c r="C126" s="26"/>
    </row>
    <row r="127" customFormat="false" ht="14.65" hidden="false" customHeight="false" outlineLevel="0" collapsed="false">
      <c r="A127" s="24"/>
      <c r="B127" s="79"/>
      <c r="C127" s="26"/>
    </row>
    <row r="128" customFormat="false" ht="14.65" hidden="false" customHeight="false" outlineLevel="0" collapsed="false">
      <c r="A128" s="24"/>
      <c r="B128" s="79"/>
      <c r="C128" s="26"/>
    </row>
    <row r="129" customFormat="false" ht="14.65" hidden="false" customHeight="false" outlineLevel="0" collapsed="false">
      <c r="A129" s="24"/>
      <c r="B129" s="79"/>
      <c r="C129" s="26"/>
    </row>
    <row r="130" customFormat="false" ht="14.65" hidden="false" customHeight="false" outlineLevel="0" collapsed="false">
      <c r="A130" s="24"/>
      <c r="B130" s="79"/>
      <c r="C130" s="26"/>
    </row>
    <row r="131" customFormat="false" ht="14.65" hidden="false" customHeight="false" outlineLevel="0" collapsed="false">
      <c r="A131" s="24"/>
      <c r="B131" s="79"/>
      <c r="C131" s="26"/>
    </row>
    <row r="132" customFormat="false" ht="14.65" hidden="false" customHeight="false" outlineLevel="0" collapsed="false">
      <c r="A132" s="24"/>
      <c r="B132" s="79"/>
      <c r="C132" s="26"/>
    </row>
    <row r="133" customFormat="false" ht="14.65" hidden="false" customHeight="false" outlineLevel="0" collapsed="false">
      <c r="A133" s="24"/>
      <c r="B133" s="79"/>
      <c r="C133" s="26"/>
    </row>
    <row r="134" customFormat="false" ht="14.65" hidden="false" customHeight="false" outlineLevel="0" collapsed="false">
      <c r="A134" s="24"/>
      <c r="B134" s="79"/>
      <c r="C134" s="26"/>
    </row>
    <row r="135" customFormat="false" ht="14.65" hidden="false" customHeight="false" outlineLevel="0" collapsed="false">
      <c r="A135" s="24"/>
      <c r="B135" s="79"/>
      <c r="C135" s="26"/>
    </row>
    <row r="136" customFormat="false" ht="14.65" hidden="false" customHeight="false" outlineLevel="0" collapsed="false">
      <c r="A136" s="24"/>
      <c r="B136" s="79"/>
      <c r="C136" s="26"/>
    </row>
    <row r="137" customFormat="false" ht="14.65" hidden="false" customHeight="false" outlineLevel="0" collapsed="false">
      <c r="A137" s="24"/>
      <c r="B137" s="79"/>
      <c r="C137" s="26"/>
    </row>
    <row r="138" customFormat="false" ht="14.65" hidden="false" customHeight="false" outlineLevel="0" collapsed="false">
      <c r="A138" s="24"/>
      <c r="B138" s="79"/>
      <c r="C138" s="26"/>
    </row>
    <row r="139" customFormat="false" ht="14.65" hidden="false" customHeight="false" outlineLevel="0" collapsed="false">
      <c r="A139" s="24"/>
      <c r="B139" s="79"/>
      <c r="C139" s="26"/>
    </row>
    <row r="140" customFormat="false" ht="14.65" hidden="false" customHeight="false" outlineLevel="0" collapsed="false">
      <c r="A140" s="24"/>
      <c r="B140" s="79"/>
      <c r="C1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